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9"/>
        <color rgb="FF000000"/>
        <rFont val="Arial"/>
        <family val="2"/>
      </rPr>
      <t xml:space="preserve">Tavola 18.23 - Premi contabilizzati dalle imprese assicuratrici in Valle d'Aosta e Italia - ramo vita - assicurazioni individuali - Anni 2003 - 2006 </t>
    </r>
    <r>
      <rPr>
        <i val="true"/>
        <sz val="9"/>
        <color rgb="FF000000"/>
        <rFont val="Arial"/>
        <family val="2"/>
      </rPr>
      <t xml:space="preserve">(valori in migliaia di euro) (a)</t>
    </r>
  </si>
  <si>
    <t xml:space="preserve">ANNI 
AREE GEOGRAFICHE</t>
  </si>
  <si>
    <t xml:space="preserve">Polizze in vigore (n°)</t>
  </si>
  <si>
    <t xml:space="preserve">Premi contabilizzati</t>
  </si>
  <si>
    <t xml:space="preserve">Assicurazioni</t>
  </si>
  <si>
    <t xml:space="preserve">Premi I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di capit.</t>
  </si>
  <si>
    <t xml:space="preserve">di rendit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VA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7" min="6" style="1" width="9.85"/>
    <col collapsed="false" customWidth="true" hidden="false" outlineLevel="0" max="8" min="8" style="1" width="9.42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/>
      <c r="H3" s="5"/>
    </row>
    <row r="4" s="6" customFormat="true" ht="12.75" hidden="false" customHeight="true" outlineLevel="0" collapsed="false">
      <c r="A4" s="3"/>
      <c r="B4" s="7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/>
    </row>
    <row r="5" s="6" customFormat="true" ht="12.75" hidden="false" customHeight="true" outlineLevel="0" collapsed="false">
      <c r="A5" s="3"/>
      <c r="B5" s="11" t="s">
        <v>10</v>
      </c>
      <c r="C5" s="11" t="s">
        <v>11</v>
      </c>
      <c r="D5" s="8"/>
      <c r="E5" s="8"/>
      <c r="F5" s="8"/>
      <c r="G5" s="8"/>
      <c r="H5" s="9"/>
      <c r="I5" s="10"/>
    </row>
    <row r="6" s="6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"/>
    </row>
    <row r="7" s="18" customFormat="true" ht="12.75" hidden="false" customHeight="true" outlineLevel="0" collapsed="false">
      <c r="A7" s="14" t="n">
        <v>2003</v>
      </c>
      <c r="B7" s="15" t="n">
        <v>50328</v>
      </c>
      <c r="C7" s="15" t="n">
        <v>2940</v>
      </c>
      <c r="D7" s="15" t="n">
        <v>7257</v>
      </c>
      <c r="E7" s="15" t="n">
        <v>47562</v>
      </c>
      <c r="F7" s="15" t="n">
        <v>128438</v>
      </c>
      <c r="G7" s="15" t="n">
        <v>183257</v>
      </c>
      <c r="H7" s="16" t="n">
        <v>0.31</v>
      </c>
      <c r="I7" s="17"/>
    </row>
    <row r="8" s="18" customFormat="true" ht="12.75" hidden="false" customHeight="true" outlineLevel="0" collapsed="false">
      <c r="A8" s="14" t="n">
        <v>2004</v>
      </c>
      <c r="B8" s="15" t="n">
        <v>50398</v>
      </c>
      <c r="C8" s="15" t="n">
        <v>3371</v>
      </c>
      <c r="D8" s="15" t="n">
        <v>9648</v>
      </c>
      <c r="E8" s="15" t="n">
        <v>24285</v>
      </c>
      <c r="F8" s="15" t="n">
        <v>243156</v>
      </c>
      <c r="G8" s="15" t="n">
        <v>277089</v>
      </c>
      <c r="H8" s="16" t="n">
        <v>0.46</v>
      </c>
      <c r="I8" s="17"/>
    </row>
    <row r="9" s="18" customFormat="true" ht="12.75" hidden="false" customHeight="true" outlineLevel="0" collapsed="false">
      <c r="A9" s="14" t="n">
        <v>2005</v>
      </c>
      <c r="B9" s="15" t="n">
        <v>53172</v>
      </c>
      <c r="C9" s="15" t="n">
        <v>3043</v>
      </c>
      <c r="D9" s="15" t="n">
        <v>9520</v>
      </c>
      <c r="E9" s="15" t="n">
        <v>25568</v>
      </c>
      <c r="F9" s="15" t="n">
        <v>119371</v>
      </c>
      <c r="G9" s="15" t="n">
        <v>154459</v>
      </c>
      <c r="H9" s="16" t="n">
        <v>0.23</v>
      </c>
      <c r="I9" s="17"/>
    </row>
    <row r="10" s="18" customFormat="true" ht="12.75" hidden="false" customHeight="true" outlineLevel="0" collapsed="false">
      <c r="A10" s="14"/>
      <c r="B10" s="19" t="n">
        <v>2006</v>
      </c>
      <c r="C10" s="19"/>
      <c r="D10" s="19"/>
      <c r="E10" s="19"/>
      <c r="F10" s="19"/>
      <c r="G10" s="19"/>
      <c r="H10" s="19"/>
      <c r="I10" s="17"/>
    </row>
    <row r="11" s="18" customFormat="true" ht="12.75" hidden="false" customHeight="true" outlineLevel="0" collapsed="false">
      <c r="A11" s="20"/>
      <c r="B11" s="15" t="n">
        <v>54455</v>
      </c>
      <c r="C11" s="15" t="n">
        <v>3324</v>
      </c>
      <c r="D11" s="15" t="n">
        <v>7523</v>
      </c>
      <c r="E11" s="15" t="n">
        <v>27921</v>
      </c>
      <c r="F11" s="15" t="n">
        <v>122545</v>
      </c>
      <c r="G11" s="15" t="n">
        <v>157989</v>
      </c>
      <c r="H11" s="21" t="n">
        <f aca="false">G11/G13*100</f>
        <v>0.25847266116099</v>
      </c>
      <c r="I11" s="17"/>
    </row>
    <row r="12" s="18" customFormat="true" ht="12.75" hidden="false" customHeight="true" outlineLevel="0" collapsed="false">
      <c r="A12" s="20"/>
      <c r="B12" s="22"/>
      <c r="C12" s="22"/>
      <c r="D12" s="22"/>
      <c r="E12" s="22"/>
      <c r="F12" s="22"/>
      <c r="G12" s="22"/>
      <c r="H12" s="23"/>
      <c r="I12" s="17"/>
    </row>
    <row r="13" s="18" customFormat="true" ht="12.75" hidden="false" customHeight="true" outlineLevel="0" collapsed="false">
      <c r="A13" s="24" t="s">
        <v>12</v>
      </c>
      <c r="B13" s="25" t="n">
        <v>22639842</v>
      </c>
      <c r="C13" s="25" t="n">
        <v>1271810</v>
      </c>
      <c r="D13" s="25" t="n">
        <v>3358508</v>
      </c>
      <c r="E13" s="25" t="n">
        <v>11871084</v>
      </c>
      <c r="F13" s="25" t="n">
        <v>45894474</v>
      </c>
      <c r="G13" s="25" t="n">
        <v>61124066</v>
      </c>
      <c r="H13" s="26" t="n">
        <v>100</v>
      </c>
      <c r="I13" s="17"/>
    </row>
    <row r="14" s="18" customFormat="true" ht="12.75" hidden="false" customHeight="true" outlineLevel="0" collapsed="false">
      <c r="A14" s="20" t="s">
        <v>13</v>
      </c>
      <c r="B14" s="25" t="n">
        <v>12714914</v>
      </c>
      <c r="C14" s="25" t="n">
        <v>834466</v>
      </c>
      <c r="D14" s="25" t="n">
        <v>1934704</v>
      </c>
      <c r="E14" s="25" t="n">
        <v>6961693</v>
      </c>
      <c r="F14" s="25" t="n">
        <v>28472620</v>
      </c>
      <c r="G14" s="25" t="n">
        <v>37369017</v>
      </c>
      <c r="H14" s="21" t="n">
        <f aca="false">G14*100/G13</f>
        <v>61.1363403082511</v>
      </c>
      <c r="I14" s="17"/>
    </row>
    <row r="15" s="18" customFormat="true" ht="12.75" hidden="false" customHeight="true" outlineLevel="0" collapsed="false">
      <c r="A15" s="20" t="s">
        <v>14</v>
      </c>
      <c r="B15" s="25" t="n">
        <v>4369850</v>
      </c>
      <c r="C15" s="25" t="n">
        <v>235068</v>
      </c>
      <c r="D15" s="25" t="n">
        <v>736684</v>
      </c>
      <c r="E15" s="25" t="n">
        <v>2402606</v>
      </c>
      <c r="F15" s="25" t="n">
        <v>8670282</v>
      </c>
      <c r="G15" s="25" t="n">
        <v>11809572</v>
      </c>
      <c r="H15" s="21" t="n">
        <f aca="false">G15/G13*100</f>
        <v>19.3206584130054</v>
      </c>
      <c r="I15" s="17"/>
    </row>
    <row r="16" s="18" customFormat="true" ht="12.75" hidden="false" customHeight="true" outlineLevel="0" collapsed="false">
      <c r="A16" s="20" t="s">
        <v>15</v>
      </c>
      <c r="B16" s="25" t="n">
        <v>5555078</v>
      </c>
      <c r="C16" s="25" t="n">
        <v>202276</v>
      </c>
      <c r="D16" s="25" t="n">
        <v>687120</v>
      </c>
      <c r="E16" s="25" t="n">
        <v>2506785</v>
      </c>
      <c r="F16" s="25" t="n">
        <v>8751572</v>
      </c>
      <c r="G16" s="25" t="n">
        <v>11945477</v>
      </c>
      <c r="H16" s="21" t="n">
        <f aca="false">G16/G13*100</f>
        <v>19.5430012787435</v>
      </c>
      <c r="I16" s="17"/>
    </row>
    <row r="17" s="18" customFormat="true" ht="12.75" hidden="false" customHeight="true" outlineLevel="0" collapsed="false">
      <c r="A17" s="27"/>
      <c r="B17" s="28"/>
      <c r="C17" s="28"/>
      <c r="D17" s="28"/>
      <c r="E17" s="28"/>
      <c r="F17" s="28"/>
      <c r="G17" s="28"/>
      <c r="H17" s="29"/>
      <c r="I17" s="17"/>
    </row>
    <row r="18" s="18" customFormat="true" ht="12.75" hidden="false" customHeight="true" outlineLevel="0" collapsed="false">
      <c r="A18" s="14"/>
    </row>
    <row r="19" s="18" customFormat="true" ht="12.75" hidden="false" customHeight="true" outlineLevel="0" collapsed="false">
      <c r="A19" s="30" t="s">
        <v>16</v>
      </c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</row>
  </sheetData>
  <mergeCells count="12">
    <mergeCell ref="A1:H1"/>
    <mergeCell ref="A3:A5"/>
    <mergeCell ref="B3:C3"/>
    <mergeCell ref="D3:G3"/>
    <mergeCell ref="B4:C4"/>
    <mergeCell ref="D4:D5"/>
    <mergeCell ref="E4:E5"/>
    <mergeCell ref="F4:F5"/>
    <mergeCell ref="G4:G5"/>
    <mergeCell ref="H4:H5"/>
    <mergeCell ref="B10:H10"/>
    <mergeCell ref="A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3:42Z</dcterms:created>
  <dc:creator>mpoletti</dc:creator>
  <dc:description/>
  <dc:language>en-US</dc:language>
  <cp:lastModifiedBy>mpoletti</cp:lastModifiedBy>
  <dcterms:modified xsi:type="dcterms:W3CDTF">2008-02-25T16:16:22Z</dcterms:modified>
  <cp:revision>0</cp:revision>
  <dc:subject/>
  <dc:title/>
</cp:coreProperties>
</file>