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9"/>
        <color rgb="FF000000"/>
        <rFont val="Arial"/>
        <family val="2"/>
      </rPr>
      <t xml:space="preserve">Tavola 18.22 - Premi contabilizzati dalle imprese assicuratrici in Valle d'Aosta e Italia - Anni 2003 - 2006 </t>
    </r>
    <r>
      <rPr>
        <i val="true"/>
        <sz val="9"/>
        <color rgb="FF000000"/>
        <rFont val="Arial"/>
        <family val="2"/>
      </rPr>
      <t xml:space="preserve">(valori in migliaia di euro) (a)</t>
    </r>
  </si>
  <si>
    <t xml:space="preserve">ANNI  
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Premi</t>
  </si>
  <si>
    <t xml:space="preserve">incidenza%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VA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0.00"/>
    <numFmt numFmtId="169" formatCode="_-* #,##0.00_-;\-* #,##0.00_-;_-* \-??_-;_-@_-"/>
    <numFmt numFmtId="170" formatCode="#,##0.00_ ;\-#,##0.00\ 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5" min="2" style="1" width="10.7"/>
    <col collapsed="false" customWidth="true" hidden="false" outlineLevel="0" max="6" min="6" style="1" width="0.85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4" t="s">
        <v>3</v>
      </c>
      <c r="H3" s="4"/>
    </row>
    <row r="4" s="6" customFormat="true" ht="12.75" hidden="false" customHeight="true" outlineLevel="0" collapsed="false">
      <c r="A4" s="3"/>
      <c r="B4" s="7" t="s">
        <v>4</v>
      </c>
      <c r="C4" s="7" t="s">
        <v>5</v>
      </c>
      <c r="D4" s="8" t="s">
        <v>6</v>
      </c>
      <c r="E4" s="8"/>
      <c r="F4" s="9"/>
      <c r="G4" s="7" t="s">
        <v>7</v>
      </c>
      <c r="H4" s="7" t="s">
        <v>8</v>
      </c>
    </row>
    <row r="5" s="6" customFormat="true" ht="12.75" hidden="false" customHeight="true" outlineLevel="0" collapsed="false">
      <c r="A5" s="3"/>
      <c r="B5" s="7"/>
      <c r="C5" s="7"/>
      <c r="D5" s="10" t="s">
        <v>7</v>
      </c>
      <c r="E5" s="10" t="s">
        <v>5</v>
      </c>
      <c r="F5" s="11"/>
      <c r="G5" s="7"/>
      <c r="H5" s="7"/>
    </row>
    <row r="6" s="6" customFormat="true" ht="12.75" hidden="false" customHeight="true" outlineLevel="0" collapsed="false">
      <c r="A6" s="12"/>
      <c r="D6" s="13"/>
      <c r="E6" s="13"/>
    </row>
    <row r="7" s="19" customFormat="true" ht="12.75" hidden="false" customHeight="true" outlineLevel="0" collapsed="false">
      <c r="A7" s="14" t="n">
        <v>2003</v>
      </c>
      <c r="B7" s="15" t="n">
        <v>75060</v>
      </c>
      <c r="C7" s="16" t="n">
        <v>0.2</v>
      </c>
      <c r="D7" s="17" t="n">
        <v>35158</v>
      </c>
      <c r="E7" s="18" t="n">
        <v>0.19</v>
      </c>
      <c r="F7" s="16"/>
      <c r="G7" s="15" t="n">
        <v>189615</v>
      </c>
      <c r="H7" s="16" t="n">
        <v>0.3</v>
      </c>
    </row>
    <row r="8" s="19" customFormat="true" ht="12.75" hidden="false" customHeight="true" outlineLevel="0" collapsed="false">
      <c r="A8" s="14" t="n">
        <v>2004</v>
      </c>
      <c r="B8" s="15" t="n">
        <v>102708</v>
      </c>
      <c r="C8" s="16" t="n">
        <v>0.29</v>
      </c>
      <c r="D8" s="17" t="n">
        <v>50582</v>
      </c>
      <c r="E8" s="18" t="n">
        <v>0.28</v>
      </c>
      <c r="F8" s="16"/>
      <c r="G8" s="15" t="n">
        <v>309957</v>
      </c>
      <c r="H8" s="16" t="n">
        <v>0.47</v>
      </c>
    </row>
    <row r="9" s="19" customFormat="true" ht="12.75" hidden="false" customHeight="true" outlineLevel="0" collapsed="false">
      <c r="A9" s="14" t="n">
        <v>2005</v>
      </c>
      <c r="B9" s="15" t="n">
        <v>127017</v>
      </c>
      <c r="C9" s="16" t="n">
        <v>0.35</v>
      </c>
      <c r="D9" s="17" t="n">
        <v>65883</v>
      </c>
      <c r="E9" s="18" t="n">
        <v>0.37</v>
      </c>
      <c r="F9" s="16"/>
      <c r="G9" s="15" t="n">
        <v>160409</v>
      </c>
      <c r="H9" s="16" t="n">
        <v>0.22</v>
      </c>
    </row>
    <row r="10" s="19" customFormat="true" ht="12.75" hidden="false" customHeight="true" outlineLevel="0" collapsed="false">
      <c r="A10" s="14"/>
      <c r="B10" s="20"/>
      <c r="C10" s="21"/>
      <c r="D10" s="22"/>
      <c r="E10" s="23"/>
      <c r="F10" s="21"/>
      <c r="G10" s="20"/>
      <c r="H10" s="21"/>
    </row>
    <row r="11" s="19" customFormat="true" ht="12.75" hidden="false" customHeight="true" outlineLevel="0" collapsed="false">
      <c r="A11" s="24"/>
      <c r="B11" s="25"/>
      <c r="C11" s="25"/>
      <c r="D11" s="26" t="n">
        <v>2006</v>
      </c>
      <c r="E11" s="27"/>
      <c r="F11" s="25"/>
      <c r="G11" s="25"/>
      <c r="H11" s="25"/>
    </row>
    <row r="12" s="19" customFormat="true" ht="12.75" hidden="false" customHeight="true" outlineLevel="0" collapsed="false">
      <c r="A12" s="28"/>
      <c r="B12" s="15" t="n">
        <v>80996</v>
      </c>
      <c r="C12" s="16" t="n">
        <f aca="false">B12*100/B14</f>
        <v>0.226496873615522</v>
      </c>
      <c r="D12" s="17" t="n">
        <v>36061</v>
      </c>
      <c r="E12" s="18" t="n">
        <f aca="false">D12/D14*100</f>
        <v>0.198154728395153</v>
      </c>
      <c r="F12" s="16"/>
      <c r="G12" s="15" t="n">
        <v>174445</v>
      </c>
      <c r="H12" s="29" t="n">
        <f aca="false">G12*100/G14</f>
        <v>0.268568900258657</v>
      </c>
    </row>
    <row r="13" s="19" customFormat="true" ht="12.75" hidden="false" customHeight="true" outlineLevel="0" collapsed="false">
      <c r="A13" s="28"/>
      <c r="B13" s="15"/>
      <c r="C13" s="16"/>
      <c r="D13" s="17"/>
      <c r="E13" s="18"/>
      <c r="F13" s="16"/>
      <c r="G13" s="15"/>
      <c r="H13" s="29"/>
    </row>
    <row r="14" s="19" customFormat="true" ht="12.75" hidden="false" customHeight="true" outlineLevel="0" collapsed="false">
      <c r="A14" s="30" t="s">
        <v>9</v>
      </c>
      <c r="B14" s="31" t="n">
        <v>35760317</v>
      </c>
      <c r="C14" s="32" t="n">
        <v>100</v>
      </c>
      <c r="D14" s="33" t="n">
        <v>18198405</v>
      </c>
      <c r="E14" s="34" t="n">
        <v>100</v>
      </c>
      <c r="F14" s="32"/>
      <c r="G14" s="31" t="n">
        <v>64953537</v>
      </c>
      <c r="H14" s="35" t="n">
        <v>100</v>
      </c>
    </row>
    <row r="15" s="19" customFormat="true" ht="12.75" hidden="false" customHeight="true" outlineLevel="0" collapsed="false">
      <c r="A15" s="36" t="s">
        <v>10</v>
      </c>
      <c r="B15" s="31" t="n">
        <v>20084934</v>
      </c>
      <c r="C15" s="32" t="n">
        <f aca="false">B15/B14*100</f>
        <v>56.1654249317756</v>
      </c>
      <c r="D15" s="33" t="n">
        <v>8683192</v>
      </c>
      <c r="E15" s="32" t="n">
        <f aca="false">D15/D14*100</f>
        <v>47.7140276853933</v>
      </c>
      <c r="F15" s="32"/>
      <c r="G15" s="31" t="n">
        <v>39864890</v>
      </c>
      <c r="H15" s="32" t="n">
        <f aca="false">G15/G14*100</f>
        <v>61.3744714163911</v>
      </c>
    </row>
    <row r="16" s="19" customFormat="true" ht="12.75" hidden="false" customHeight="true" outlineLevel="0" collapsed="false">
      <c r="A16" s="36" t="s">
        <v>11</v>
      </c>
      <c r="B16" s="31" t="n">
        <v>8077216</v>
      </c>
      <c r="C16" s="32" t="n">
        <f aca="false">B16/B14*100</f>
        <v>22.5870928381312</v>
      </c>
      <c r="D16" s="33" t="n">
        <v>4189716</v>
      </c>
      <c r="E16" s="32" t="n">
        <f aca="false">D16/D14*100</f>
        <v>23.0224352079207</v>
      </c>
      <c r="F16" s="32"/>
      <c r="G16" s="31" t="n">
        <v>12953174</v>
      </c>
      <c r="H16" s="32" t="n">
        <f aca="false">G16/G14*100</f>
        <v>19.9422150020868</v>
      </c>
    </row>
    <row r="17" s="19" customFormat="true" ht="12.75" hidden="false" customHeight="true" outlineLevel="0" collapsed="false">
      <c r="A17" s="36" t="s">
        <v>12</v>
      </c>
      <c r="B17" s="31" t="n">
        <v>7598167</v>
      </c>
      <c r="C17" s="32" t="n">
        <f aca="false">B17/B14*100</f>
        <v>21.2474822300932</v>
      </c>
      <c r="D17" s="33" t="n">
        <v>5325497</v>
      </c>
      <c r="E17" s="32" t="n">
        <f aca="false">D17/D14*100</f>
        <v>29.263537106686</v>
      </c>
      <c r="F17" s="32"/>
      <c r="G17" s="31" t="n">
        <v>12135473</v>
      </c>
      <c r="H17" s="32" t="n">
        <f aca="false">G17/G14*100</f>
        <v>18.6833135815221</v>
      </c>
    </row>
    <row r="18" s="19" customFormat="true" ht="12.75" hidden="false" customHeight="true" outlineLevel="0" collapsed="false">
      <c r="A18" s="37"/>
      <c r="B18" s="38"/>
      <c r="C18" s="39"/>
      <c r="D18" s="38"/>
      <c r="E18" s="39"/>
      <c r="F18" s="37"/>
      <c r="G18" s="38"/>
      <c r="H18" s="39"/>
    </row>
    <row r="19" s="19" customFormat="true" ht="12.75" hidden="false" customHeight="true" outlineLevel="0" collapsed="false">
      <c r="A19" s="40"/>
    </row>
    <row r="20" s="19" customFormat="true" ht="12.75" hidden="false" customHeight="true" outlineLevel="0" collapsed="false">
      <c r="A20" s="41" t="s">
        <v>13</v>
      </c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</row>
  </sheetData>
  <mergeCells count="10">
    <mergeCell ref="A1:H1"/>
    <mergeCell ref="A3:A5"/>
    <mergeCell ref="B3:E3"/>
    <mergeCell ref="G3:H3"/>
    <mergeCell ref="B4:B5"/>
    <mergeCell ref="C4:C5"/>
    <mergeCell ref="D4:E4"/>
    <mergeCell ref="G4:G5"/>
    <mergeCell ref="H4:H5"/>
    <mergeCell ref="A21: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56:49Z</dcterms:created>
  <dc:creator>mpoletti</dc:creator>
  <dc:description/>
  <dc:language>en-US</dc:language>
  <cp:lastModifiedBy>mpoletti</cp:lastModifiedBy>
  <dcterms:modified xsi:type="dcterms:W3CDTF">2008-02-25T16:07:31Z</dcterms:modified>
  <cp:revision>0</cp:revision>
  <dc:subject/>
  <dc:title/>
</cp:coreProperties>
</file>