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9"/>
        <rFont val="Arial"/>
        <family val="2"/>
      </rPr>
      <t xml:space="preserve">Tavola 18.21 - Distribuzione regionale dei premi contabilizzati dalle imprese assicuratrici - Anno 2006 </t>
    </r>
    <r>
      <rPr>
        <i val="true"/>
        <sz val="9"/>
        <rFont val="Arial"/>
        <family val="2"/>
      </rPr>
      <t xml:space="preserve">(valori in migliaia di euro) 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 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e e dalle rappresentanze in Italia di imprese con sede legale in uno Stato terzo rispetto all'Unione Europ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0.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  <c r="G5" s="5"/>
      <c r="H5" s="5"/>
    </row>
    <row r="6" s="7" customFormat="true" ht="12.95" hidden="false" customHeight="true" outlineLevel="0" collapsed="false">
      <c r="A6" s="8"/>
      <c r="B6" s="9"/>
      <c r="C6" s="9"/>
      <c r="D6" s="10"/>
      <c r="E6" s="10"/>
      <c r="F6" s="9"/>
      <c r="G6" s="9"/>
      <c r="H6" s="9"/>
    </row>
    <row r="7" s="18" customFormat="true" ht="12.75" hidden="false" customHeight="false" outlineLevel="0" collapsed="false">
      <c r="A7" s="11" t="s">
        <v>10</v>
      </c>
      <c r="B7" s="12" t="n">
        <v>80996</v>
      </c>
      <c r="C7" s="13" t="n">
        <f aca="false">B7/$B$9*100</f>
        <v>0.226496873615522</v>
      </c>
      <c r="D7" s="14" t="n">
        <v>36061</v>
      </c>
      <c r="E7" s="15" t="n">
        <f aca="false">D7/$D$9*100</f>
        <v>0.198154728395153</v>
      </c>
      <c r="F7" s="16" t="n">
        <f aca="false">D7/B7*100</f>
        <v>44.5219517013186</v>
      </c>
      <c r="G7" s="17" t="n">
        <v>174445</v>
      </c>
      <c r="H7" s="13" t="n">
        <f aca="false">G7/$G$9*100</f>
        <v>0.268568900258657</v>
      </c>
    </row>
    <row r="8" s="18" customFormat="true" ht="12.75" hidden="false" customHeight="false" outlineLevel="0" collapsed="false">
      <c r="A8" s="11"/>
      <c r="B8" s="12"/>
      <c r="C8" s="13"/>
      <c r="D8" s="12"/>
      <c r="E8" s="13"/>
      <c r="F8" s="16"/>
      <c r="G8" s="17"/>
      <c r="H8" s="13"/>
    </row>
    <row r="9" s="18" customFormat="true" ht="12.75" hidden="false" customHeight="false" outlineLevel="0" collapsed="false">
      <c r="A9" s="19" t="s">
        <v>11</v>
      </c>
      <c r="B9" s="12" t="n">
        <v>35760317</v>
      </c>
      <c r="C9" s="12" t="n">
        <f aca="false">B9/$B$9*100</f>
        <v>100</v>
      </c>
      <c r="D9" s="14" t="n">
        <v>18198405</v>
      </c>
      <c r="E9" s="20" t="n">
        <f aca="false">D9/$D$9*100</f>
        <v>100</v>
      </c>
      <c r="F9" s="21" t="n">
        <f aca="false">D9/B9*100</f>
        <v>50.8899431736022</v>
      </c>
      <c r="G9" s="17" t="n">
        <v>64953537</v>
      </c>
      <c r="H9" s="22" t="n">
        <f aca="false">G9/$G$9*100</f>
        <v>100</v>
      </c>
    </row>
    <row r="10" customFormat="false" ht="12.75" hidden="false" customHeight="false" outlineLevel="0" collapsed="false">
      <c r="A10" s="11" t="s">
        <v>12</v>
      </c>
      <c r="B10" s="12" t="n">
        <v>20084934</v>
      </c>
      <c r="C10" s="22" t="n">
        <f aca="false">B10/$B$9*100</f>
        <v>56.1654249317756</v>
      </c>
      <c r="D10" s="14" t="n">
        <v>8683192</v>
      </c>
      <c r="E10" s="20" t="n">
        <f aca="false">D10/$D$9*100</f>
        <v>47.7140276853933</v>
      </c>
      <c r="F10" s="21" t="n">
        <f aca="false">D10/B10*100</f>
        <v>43.2323651150659</v>
      </c>
      <c r="G10" s="17" t="n">
        <v>39864890</v>
      </c>
      <c r="H10" s="22" t="n">
        <f aca="false">G10/$G$9*100</f>
        <v>61.3744714163911</v>
      </c>
    </row>
    <row r="11" customFormat="false" ht="12.75" hidden="false" customHeight="false" outlineLevel="0" collapsed="false">
      <c r="A11" s="11" t="s">
        <v>13</v>
      </c>
      <c r="B11" s="12" t="n">
        <v>8077216</v>
      </c>
      <c r="C11" s="22" t="n">
        <f aca="false">B11/$B$9*100</f>
        <v>22.5870928381312</v>
      </c>
      <c r="D11" s="14" t="n">
        <v>4189716</v>
      </c>
      <c r="E11" s="20" t="n">
        <f aca="false">D11/$D$9*100</f>
        <v>23.0224352079207</v>
      </c>
      <c r="F11" s="21" t="n">
        <f aca="false">D11/B11*100</f>
        <v>51.870793104951</v>
      </c>
      <c r="G11" s="17" t="n">
        <v>12953174</v>
      </c>
      <c r="H11" s="22" t="n">
        <f aca="false">G11/$G$9*100</f>
        <v>19.9422150020868</v>
      </c>
    </row>
    <row r="12" customFormat="false" ht="12.75" hidden="false" customHeight="false" outlineLevel="0" collapsed="false">
      <c r="A12" s="11" t="s">
        <v>14</v>
      </c>
      <c r="B12" s="12" t="n">
        <v>7598167</v>
      </c>
      <c r="C12" s="22" t="n">
        <f aca="false">B12/$B$9*100</f>
        <v>21.2474822300932</v>
      </c>
      <c r="D12" s="14" t="n">
        <v>5325497</v>
      </c>
      <c r="E12" s="20" t="n">
        <f aca="false">D12/$D$9*100</f>
        <v>29.263537106686</v>
      </c>
      <c r="F12" s="21" t="n">
        <f aca="false">D12/B12*100</f>
        <v>70.0892333637837</v>
      </c>
      <c r="G12" s="17" t="n">
        <v>12135473</v>
      </c>
      <c r="H12" s="22" t="n">
        <f aca="false">G12/$G$9*100</f>
        <v>18.6833135815221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5"/>
      <c r="B14" s="26"/>
      <c r="C14" s="26"/>
      <c r="H14" s="27"/>
    </row>
    <row r="15" customFormat="false" ht="12.75" hidden="false" customHeight="false" outlineLevel="0" collapsed="false">
      <c r="A15" s="28" t="s">
        <v>15</v>
      </c>
      <c r="B15" s="29"/>
      <c r="C15" s="29"/>
    </row>
    <row r="16" customFormat="false" ht="12.75" hidden="false" customHeight="true" outlineLevel="0" collapsed="false">
      <c r="A16" s="30" t="s">
        <v>16</v>
      </c>
      <c r="B16" s="30"/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A17" s="31"/>
      <c r="B17" s="29"/>
      <c r="C17" s="29"/>
    </row>
    <row r="18" customFormat="false" ht="12.75" hidden="false" customHeight="false" outlineLevel="0" collapsed="false">
      <c r="A18" s="31"/>
      <c r="B18" s="29"/>
      <c r="C18" s="29"/>
    </row>
    <row r="19" customFormat="false" ht="12.75" hidden="false" customHeight="false" outlineLevel="0" collapsed="false">
      <c r="A19" s="29"/>
      <c r="B19" s="29"/>
      <c r="C19" s="29"/>
    </row>
  </sheetData>
  <mergeCells count="11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A16:H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mpoletti</cp:lastModifiedBy>
  <dcterms:modified xsi:type="dcterms:W3CDTF">2008-02-25T16:46:17Z</dcterms:modified>
  <cp:revision>0</cp:revision>
  <dc:subject/>
  <dc:title/>
</cp:coreProperties>
</file>