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9"/>
        <color rgb="FF000000"/>
        <rFont val="Arial"/>
        <family val="2"/>
      </rPr>
      <t xml:space="preserve">Tavola 18.13 - Impieghi per localizzazione degli sportelli (regioni) e della clientela (aree territoriali) - Anno 2006 </t>
    </r>
    <r>
      <rPr>
        <i val="true"/>
        <sz val="9"/>
        <color rgb="FF000000"/>
        <rFont val="Arial"/>
        <family val="2"/>
      </rPr>
      <t xml:space="preserve">(consistenze in milioni di euro)</t>
    </r>
  </si>
  <si>
    <t xml:space="preserve">REGIONI                                         AREE GEOGRAFICHE</t>
  </si>
  <si>
    <r>
      <rPr>
        <sz val="8"/>
        <rFont val="Arial"/>
        <family val="2"/>
      </rPr>
      <t xml:space="preserve">Stessa regione</t>
    </r>
    <r>
      <rPr>
        <i val="true"/>
        <sz val="8"/>
        <rFont val="Arial"/>
        <family val="2"/>
      </rPr>
      <t xml:space="preserve"> (a)</t>
    </r>
  </si>
  <si>
    <t xml:space="preserve">Totale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Valle d'Aosta/Vallée d'Aoste</t>
  </si>
  <si>
    <t xml:space="preserve">Piemonte</t>
  </si>
  <si>
    <t xml:space="preserve">Liguri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Nord-est</t>
  </si>
  <si>
    <t xml:space="preserve">Marche</t>
  </si>
  <si>
    <t xml:space="preserve">Toscana</t>
  </si>
  <si>
    <t xml:space="preserve">Umbria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Alcuni totali non quadrano alla fonte</t>
  </si>
  <si>
    <t xml:space="preserve">(a) di localizzazione dello sporte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7"/>
    <col collapsed="false" customWidth="true" hidden="false" outlineLevel="0" max="7" min="3" style="1" width="9.7"/>
    <col collapsed="false" customWidth="true" hidden="false" outlineLevel="0" max="8" min="8" style="2" width="9.7"/>
    <col collapsed="false" customWidth="false" hidden="false" outlineLevel="0" max="257" min="9" style="1" width="9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8" customFormat="true" ht="2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5" s="12" customFormat="true" ht="12.75" hidden="false" customHeight="true" outlineLevel="0" collapsed="false">
      <c r="A5" s="9" t="s">
        <v>9</v>
      </c>
      <c r="B5" s="10" t="n">
        <v>1454</v>
      </c>
      <c r="C5" s="10" t="n">
        <v>1578</v>
      </c>
      <c r="D5" s="10" t="n">
        <v>1564</v>
      </c>
      <c r="E5" s="10" t="n">
        <v>3</v>
      </c>
      <c r="F5" s="10" t="n">
        <v>6</v>
      </c>
      <c r="G5" s="10" t="n">
        <v>3</v>
      </c>
      <c r="H5" s="11" t="n">
        <v>2</v>
      </c>
    </row>
    <row r="6" s="16" customFormat="true" ht="12.75" hidden="false" customHeight="true" outlineLevel="0" collapsed="false">
      <c r="A6" s="13" t="s">
        <v>10</v>
      </c>
      <c r="B6" s="14" t="n">
        <v>68752</v>
      </c>
      <c r="C6" s="14" t="n">
        <v>80672</v>
      </c>
      <c r="D6" s="14" t="n">
        <v>74833</v>
      </c>
      <c r="E6" s="14" t="n">
        <v>2540</v>
      </c>
      <c r="F6" s="14" t="n">
        <v>2271</v>
      </c>
      <c r="G6" s="14" t="n">
        <v>744</v>
      </c>
      <c r="H6" s="15" t="n">
        <v>284</v>
      </c>
    </row>
    <row r="7" s="16" customFormat="true" ht="12.75" hidden="false" customHeight="true" outlineLevel="0" collapsed="false">
      <c r="A7" s="13" t="s">
        <v>11</v>
      </c>
      <c r="B7" s="14" t="n">
        <v>20245</v>
      </c>
      <c r="C7" s="14" t="n">
        <v>25820</v>
      </c>
      <c r="D7" s="14" t="n">
        <v>22858</v>
      </c>
      <c r="E7" s="14" t="n">
        <v>288</v>
      </c>
      <c r="F7" s="14" t="n">
        <v>1488</v>
      </c>
      <c r="G7" s="14" t="n">
        <v>302</v>
      </c>
      <c r="H7" s="15" t="n">
        <v>884</v>
      </c>
    </row>
    <row r="8" s="16" customFormat="true" ht="12.75" hidden="false" customHeight="true" outlineLevel="0" collapsed="false">
      <c r="A8" s="13" t="s">
        <v>12</v>
      </c>
      <c r="B8" s="14" t="n">
        <v>367488</v>
      </c>
      <c r="C8" s="14" t="n">
        <v>467716</v>
      </c>
      <c r="D8" s="14" t="n">
        <v>383765</v>
      </c>
      <c r="E8" s="14" t="n">
        <v>28070</v>
      </c>
      <c r="F8" s="14" t="n">
        <v>37145</v>
      </c>
      <c r="G8" s="14" t="n">
        <v>13494</v>
      </c>
      <c r="H8" s="15" t="n">
        <v>5242</v>
      </c>
    </row>
    <row r="9" s="16" customFormat="true" ht="12.75" hidden="false" customHeight="true" outlineLevel="0" collapsed="false">
      <c r="A9" s="9" t="s">
        <v>4</v>
      </c>
      <c r="B9" s="10" t="n">
        <f aca="false">SUM(B5:B8)</f>
        <v>457939</v>
      </c>
      <c r="C9" s="10" t="n">
        <f aca="false">SUM(C5:C8)</f>
        <v>575786</v>
      </c>
      <c r="D9" s="10" t="n">
        <f aca="false">SUM(D5:D8)</f>
        <v>483020</v>
      </c>
      <c r="E9" s="10" t="n">
        <f aca="false">SUM(E5:E8)</f>
        <v>30901</v>
      </c>
      <c r="F9" s="10" t="n">
        <f aca="false">SUM(F5:F8)</f>
        <v>40910</v>
      </c>
      <c r="G9" s="10" t="n">
        <f aca="false">SUM(G5:G8)</f>
        <v>14543</v>
      </c>
      <c r="H9" s="10" t="n">
        <f aca="false">SUM(H5:H8)</f>
        <v>6412</v>
      </c>
    </row>
    <row r="10" s="16" customFormat="true" ht="12.75" hidden="false" customHeight="true" outlineLevel="0" collapsed="false">
      <c r="A10" s="13" t="s">
        <v>13</v>
      </c>
      <c r="B10" s="14" t="n">
        <v>29093</v>
      </c>
      <c r="C10" s="14" t="n">
        <v>32050</v>
      </c>
      <c r="D10" s="14" t="n">
        <v>1095</v>
      </c>
      <c r="E10" s="14" t="n">
        <v>30430</v>
      </c>
      <c r="F10" s="14" t="n">
        <v>439</v>
      </c>
      <c r="G10" s="14" t="n">
        <v>31</v>
      </c>
      <c r="H10" s="15" t="n">
        <v>56</v>
      </c>
    </row>
    <row r="11" s="16" customFormat="true" ht="12.75" hidden="false" customHeight="true" outlineLevel="0" collapsed="false">
      <c r="A11" s="13" t="s">
        <v>14</v>
      </c>
      <c r="B11" s="14" t="n">
        <v>105474</v>
      </c>
      <c r="C11" s="14" t="n">
        <v>122415</v>
      </c>
      <c r="D11" s="14" t="n">
        <v>6178</v>
      </c>
      <c r="E11" s="14" t="n">
        <v>110289</v>
      </c>
      <c r="F11" s="14" t="n">
        <v>4123</v>
      </c>
      <c r="G11" s="14" t="n">
        <v>1310</v>
      </c>
      <c r="H11" s="15" t="n">
        <v>514</v>
      </c>
    </row>
    <row r="12" s="16" customFormat="true" ht="12.75" hidden="false" customHeight="true" outlineLevel="0" collapsed="false">
      <c r="A12" s="13" t="s">
        <v>15</v>
      </c>
      <c r="B12" s="14" t="n">
        <v>20443</v>
      </c>
      <c r="C12" s="14" t="n">
        <v>24909</v>
      </c>
      <c r="D12" s="14" t="n">
        <v>1497</v>
      </c>
      <c r="E12" s="14" t="n">
        <v>23087</v>
      </c>
      <c r="F12" s="14" t="n">
        <v>207</v>
      </c>
      <c r="G12" s="14" t="n">
        <v>92</v>
      </c>
      <c r="H12" s="15" t="n">
        <v>25</v>
      </c>
    </row>
    <row r="13" s="16" customFormat="true" ht="12.75" hidden="false" customHeight="true" outlineLevel="0" collapsed="false">
      <c r="A13" s="13" t="s">
        <v>16</v>
      </c>
      <c r="B13" s="14" t="n">
        <v>107200</v>
      </c>
      <c r="C13" s="14" t="n">
        <v>120167</v>
      </c>
      <c r="D13" s="14" t="n">
        <v>5594</v>
      </c>
      <c r="E13" s="14" t="n">
        <v>108446</v>
      </c>
      <c r="F13" s="14" t="n">
        <v>3687</v>
      </c>
      <c r="G13" s="14" t="n">
        <v>1652</v>
      </c>
      <c r="H13" s="15" t="n">
        <v>788</v>
      </c>
    </row>
    <row r="14" s="16" customFormat="true" ht="12.75" hidden="false" customHeight="true" outlineLevel="0" collapsed="false">
      <c r="A14" s="9" t="s">
        <v>17</v>
      </c>
      <c r="B14" s="10" t="n">
        <f aca="false">SUM(B10:B13)</f>
        <v>262210</v>
      </c>
      <c r="C14" s="10" t="n">
        <f aca="false">SUM(C10:C13)</f>
        <v>299541</v>
      </c>
      <c r="D14" s="10" t="n">
        <f aca="false">SUM(D10:D13)</f>
        <v>14364</v>
      </c>
      <c r="E14" s="10" t="n">
        <f aca="false">SUM(E10:E13)</f>
        <v>272252</v>
      </c>
      <c r="F14" s="10" t="n">
        <f aca="false">SUM(F10:F13)</f>
        <v>8456</v>
      </c>
      <c r="G14" s="10" t="n">
        <f aca="false">SUM(G10:G13)</f>
        <v>3085</v>
      </c>
      <c r="H14" s="10" t="n">
        <f aca="false">SUM(H10:H13)</f>
        <v>1383</v>
      </c>
    </row>
    <row r="15" s="16" customFormat="true" ht="12.75" hidden="false" customHeight="true" outlineLevel="0" collapsed="false">
      <c r="A15" s="13" t="s">
        <v>18</v>
      </c>
      <c r="B15" s="14" t="n">
        <v>30580</v>
      </c>
      <c r="C15" s="14" t="n">
        <v>34671</v>
      </c>
      <c r="D15" s="14" t="n">
        <v>794</v>
      </c>
      <c r="E15" s="14" t="n">
        <v>1132</v>
      </c>
      <c r="F15" s="14" t="n">
        <v>31720</v>
      </c>
      <c r="G15" s="14" t="n">
        <v>987</v>
      </c>
      <c r="H15" s="15" t="n">
        <v>39</v>
      </c>
    </row>
    <row r="16" s="16" customFormat="true" ht="12.75" hidden="false" customHeight="true" outlineLevel="0" collapsed="false">
      <c r="A16" s="13" t="s">
        <v>19</v>
      </c>
      <c r="B16" s="14" t="n">
        <v>79470</v>
      </c>
      <c r="C16" s="14" t="n">
        <v>99664</v>
      </c>
      <c r="D16" s="14" t="n">
        <v>6930</v>
      </c>
      <c r="E16" s="14" t="n">
        <v>3183</v>
      </c>
      <c r="F16" s="14" t="n">
        <v>83929</v>
      </c>
      <c r="G16" s="14" t="n">
        <v>4431</v>
      </c>
      <c r="H16" s="15" t="n">
        <v>1191</v>
      </c>
    </row>
    <row r="17" s="16" customFormat="true" ht="12.75" hidden="false" customHeight="true" outlineLevel="0" collapsed="false">
      <c r="A17" s="13" t="s">
        <v>20</v>
      </c>
      <c r="B17" s="14" t="n">
        <v>13260</v>
      </c>
      <c r="C17" s="14" t="n">
        <v>15072</v>
      </c>
      <c r="D17" s="14" t="n">
        <v>298</v>
      </c>
      <c r="E17" s="14" t="n">
        <v>241</v>
      </c>
      <c r="F17" s="14" t="n">
        <v>14381</v>
      </c>
      <c r="G17" s="14" t="n">
        <v>133</v>
      </c>
      <c r="H17" s="15" t="n">
        <v>20</v>
      </c>
    </row>
    <row r="18" s="16" customFormat="true" ht="12.75" hidden="false" customHeight="true" outlineLevel="0" collapsed="false">
      <c r="A18" s="13" t="s">
        <v>21</v>
      </c>
      <c r="B18" s="14" t="n">
        <v>124371</v>
      </c>
      <c r="C18" s="14" t="n">
        <v>181929</v>
      </c>
      <c r="D18" s="14" t="n">
        <v>23896</v>
      </c>
      <c r="E18" s="14" t="n">
        <v>11779</v>
      </c>
      <c r="F18" s="14" t="n">
        <v>129573</v>
      </c>
      <c r="G18" s="14" t="n">
        <v>13335</v>
      </c>
      <c r="H18" s="15" t="n">
        <v>3346</v>
      </c>
    </row>
    <row r="19" s="16" customFormat="true" ht="12.75" hidden="false" customHeight="true" outlineLevel="0" collapsed="false">
      <c r="A19" s="13" t="s">
        <v>22</v>
      </c>
      <c r="B19" s="14" t="n">
        <v>15069</v>
      </c>
      <c r="C19" s="14" t="n">
        <v>17167</v>
      </c>
      <c r="D19" s="14" t="n">
        <v>296</v>
      </c>
      <c r="E19" s="14" t="n">
        <v>215</v>
      </c>
      <c r="F19" s="14" t="n">
        <v>1088</v>
      </c>
      <c r="G19" s="14" t="n">
        <v>15525</v>
      </c>
      <c r="H19" s="15" t="n">
        <v>44</v>
      </c>
    </row>
    <row r="20" s="16" customFormat="true" ht="12.75" hidden="false" customHeight="true" outlineLevel="0" collapsed="false">
      <c r="A20" s="9" t="s">
        <v>6</v>
      </c>
      <c r="B20" s="10" t="n">
        <f aca="false">SUM(B15:B19)</f>
        <v>262750</v>
      </c>
      <c r="C20" s="10" t="n">
        <f aca="false">SUM(C15:C19)</f>
        <v>348503</v>
      </c>
      <c r="D20" s="10" t="n">
        <f aca="false">SUM(D15:D19)</f>
        <v>32214</v>
      </c>
      <c r="E20" s="10" t="n">
        <f aca="false">SUM(E15:E19)</f>
        <v>16550</v>
      </c>
      <c r="F20" s="10" t="n">
        <f aca="false">SUM(F15:F19)</f>
        <v>260691</v>
      </c>
      <c r="G20" s="10" t="n">
        <f aca="false">SUM(G15:G19)</f>
        <v>34411</v>
      </c>
      <c r="H20" s="10" t="n">
        <f aca="false">SUM(H15:H19)</f>
        <v>4640</v>
      </c>
    </row>
    <row r="21" s="16" customFormat="true" ht="12.75" hidden="false" customHeight="true" outlineLevel="0" collapsed="false">
      <c r="A21" s="13" t="s">
        <v>23</v>
      </c>
      <c r="B21" s="14" t="n">
        <v>2031</v>
      </c>
      <c r="C21" s="14" t="n">
        <v>2410</v>
      </c>
      <c r="D21" s="14" t="n">
        <v>61</v>
      </c>
      <c r="E21" s="14" t="n">
        <v>4</v>
      </c>
      <c r="F21" s="14" t="n">
        <v>173</v>
      </c>
      <c r="G21" s="14" t="n">
        <v>2171</v>
      </c>
      <c r="H21" s="15" t="n">
        <v>2</v>
      </c>
    </row>
    <row r="22" s="16" customFormat="true" ht="12.75" hidden="false" customHeight="true" outlineLevel="0" collapsed="false">
      <c r="A22" s="13" t="s">
        <v>24</v>
      </c>
      <c r="B22" s="14" t="n">
        <v>38503</v>
      </c>
      <c r="C22" s="14" t="n">
        <v>40963</v>
      </c>
      <c r="D22" s="14" t="n">
        <v>501</v>
      </c>
      <c r="E22" s="14" t="n">
        <v>126</v>
      </c>
      <c r="F22" s="14" t="n">
        <v>942</v>
      </c>
      <c r="G22" s="14" t="n">
        <v>39069</v>
      </c>
      <c r="H22" s="15" t="n">
        <v>326</v>
      </c>
    </row>
    <row r="23" s="16" customFormat="true" ht="12.75" hidden="false" customHeight="true" outlineLevel="0" collapsed="false">
      <c r="A23" s="13" t="s">
        <v>25</v>
      </c>
      <c r="B23" s="14" t="n">
        <v>30001</v>
      </c>
      <c r="C23" s="14" t="n">
        <v>32466</v>
      </c>
      <c r="D23" s="14" t="n">
        <v>604</v>
      </c>
      <c r="E23" s="14" t="n">
        <v>234</v>
      </c>
      <c r="F23" s="14" t="n">
        <v>764</v>
      </c>
      <c r="G23" s="14" t="n">
        <v>30767</v>
      </c>
      <c r="H23" s="15" t="n">
        <v>97</v>
      </c>
    </row>
    <row r="24" s="16" customFormat="true" ht="12.75" hidden="false" customHeight="true" outlineLevel="0" collapsed="false">
      <c r="A24" s="13" t="s">
        <v>26</v>
      </c>
      <c r="B24" s="14" t="n">
        <v>3168</v>
      </c>
      <c r="C24" s="14" t="n">
        <v>3659</v>
      </c>
      <c r="D24" s="14" t="n">
        <v>27</v>
      </c>
      <c r="E24" s="14" t="n">
        <v>34</v>
      </c>
      <c r="F24" s="14" t="n">
        <v>116</v>
      </c>
      <c r="G24" s="14" t="n">
        <v>3478</v>
      </c>
      <c r="H24" s="15" t="n">
        <v>3</v>
      </c>
    </row>
    <row r="25" s="16" customFormat="true" ht="12.75" hidden="false" customHeight="true" outlineLevel="0" collapsed="false">
      <c r="A25" s="13" t="s">
        <v>27</v>
      </c>
      <c r="B25" s="14" t="n">
        <v>9814</v>
      </c>
      <c r="C25" s="14" t="n">
        <v>10351</v>
      </c>
      <c r="D25" s="14" t="n">
        <v>131</v>
      </c>
      <c r="E25" s="14" t="n">
        <v>37</v>
      </c>
      <c r="F25" s="14" t="n">
        <v>211</v>
      </c>
      <c r="G25" s="14" t="n">
        <v>9887</v>
      </c>
      <c r="H25" s="15" t="n">
        <v>85</v>
      </c>
    </row>
    <row r="26" s="16" customFormat="true" ht="12.75" hidden="false" customHeight="true" outlineLevel="0" collapsed="false">
      <c r="A26" s="9" t="s">
        <v>7</v>
      </c>
      <c r="B26" s="10" t="n">
        <f aca="false">SUM(B21:B25)</f>
        <v>83517</v>
      </c>
      <c r="C26" s="10" t="n">
        <f aca="false">SUM(C21:C25)</f>
        <v>89849</v>
      </c>
      <c r="D26" s="10" t="n">
        <f aca="false">SUM(D21:D25)</f>
        <v>1324</v>
      </c>
      <c r="E26" s="10" t="n">
        <f aca="false">SUM(E21:E25)</f>
        <v>435</v>
      </c>
      <c r="F26" s="10" t="n">
        <f aca="false">SUM(F21:F25)</f>
        <v>2206</v>
      </c>
      <c r="G26" s="10" t="n">
        <f aca="false">SUM(G21:G25)</f>
        <v>85372</v>
      </c>
      <c r="H26" s="10" t="n">
        <f aca="false">SUM(H21:H25)</f>
        <v>513</v>
      </c>
    </row>
    <row r="27" s="16" customFormat="true" ht="12.75" hidden="false" customHeight="true" outlineLevel="0" collapsed="false">
      <c r="A27" s="13" t="s">
        <v>28</v>
      </c>
      <c r="B27" s="17" t="n">
        <v>38127</v>
      </c>
      <c r="C27" s="17" t="n">
        <v>39531</v>
      </c>
      <c r="D27" s="17" t="n">
        <v>431</v>
      </c>
      <c r="E27" s="17" t="n">
        <v>216</v>
      </c>
      <c r="F27" s="17" t="n">
        <v>457</v>
      </c>
      <c r="G27" s="17" t="n">
        <v>296</v>
      </c>
      <c r="H27" s="15" t="n">
        <v>38131</v>
      </c>
      <c r="I27" s="15"/>
      <c r="J27" s="15"/>
      <c r="K27" s="15"/>
      <c r="L27" s="15"/>
      <c r="M27" s="15"/>
      <c r="N27" s="15"/>
      <c r="O27" s="15"/>
    </row>
    <row r="28" s="16" customFormat="true" ht="12.75" hidden="false" customHeight="true" outlineLevel="0" collapsed="false">
      <c r="A28" s="13" t="s">
        <v>29</v>
      </c>
      <c r="B28" s="17" t="n">
        <v>15476</v>
      </c>
      <c r="C28" s="17" t="n">
        <v>16276</v>
      </c>
      <c r="D28" s="17" t="n">
        <v>259</v>
      </c>
      <c r="E28" s="17" t="n">
        <v>89</v>
      </c>
      <c r="F28" s="17" t="n">
        <v>360</v>
      </c>
      <c r="G28" s="17" t="n">
        <v>77</v>
      </c>
      <c r="H28" s="15" t="n">
        <v>15491</v>
      </c>
      <c r="I28" s="15"/>
      <c r="J28" s="15"/>
      <c r="K28" s="15"/>
      <c r="L28" s="15"/>
      <c r="M28" s="15"/>
      <c r="N28" s="15"/>
      <c r="O28" s="15"/>
    </row>
    <row r="29" s="16" customFormat="true" ht="12.75" hidden="false" customHeight="true" outlineLevel="0" collapsed="false">
      <c r="A29" s="9" t="s">
        <v>8</v>
      </c>
      <c r="B29" s="18" t="n">
        <f aca="false">SUM(B27:B28)</f>
        <v>53603</v>
      </c>
      <c r="C29" s="18" t="n">
        <f aca="false">SUM(C27:C28)</f>
        <v>55807</v>
      </c>
      <c r="D29" s="18" t="n">
        <f aca="false">SUM(D27:D28)</f>
        <v>690</v>
      </c>
      <c r="E29" s="18" t="n">
        <f aca="false">SUM(E27:E28)</f>
        <v>305</v>
      </c>
      <c r="F29" s="18" t="n">
        <f aca="false">SUM(F27:F28)</f>
        <v>817</v>
      </c>
      <c r="G29" s="18" t="n">
        <f aca="false">SUM(G27:G28)</f>
        <v>373</v>
      </c>
      <c r="H29" s="18" t="n">
        <f aca="false">SUM(H27:H28)</f>
        <v>53622</v>
      </c>
      <c r="I29" s="15"/>
      <c r="J29" s="15"/>
      <c r="K29" s="15"/>
      <c r="L29" s="15"/>
      <c r="M29" s="15"/>
      <c r="N29" s="15"/>
      <c r="O29" s="15"/>
    </row>
    <row r="30" s="12" customFormat="true" ht="12.75" hidden="false" customHeight="true" outlineLevel="0" collapsed="false">
      <c r="A30" s="19" t="s">
        <v>30</v>
      </c>
      <c r="B30" s="20" t="n">
        <v>0</v>
      </c>
      <c r="C30" s="20" t="n">
        <v>1369308</v>
      </c>
      <c r="D30" s="20" t="n">
        <v>531611</v>
      </c>
      <c r="E30" s="20" t="n">
        <v>320442</v>
      </c>
      <c r="F30" s="20" t="n">
        <v>313078</v>
      </c>
      <c r="G30" s="20" t="n">
        <v>137783</v>
      </c>
      <c r="H30" s="20" t="n">
        <v>66569</v>
      </c>
    </row>
    <row r="31" s="12" customFormat="true" ht="12.75" hidden="false" customHeight="true" outlineLevel="0" collapsed="false">
      <c r="A31" s="21"/>
      <c r="B31" s="22"/>
      <c r="C31" s="23"/>
      <c r="D31" s="24"/>
      <c r="E31" s="24"/>
      <c r="F31" s="24"/>
      <c r="G31" s="24"/>
      <c r="H31" s="25"/>
    </row>
    <row r="32" s="16" customFormat="true" ht="12.75" hidden="false" customHeight="true" outlineLevel="0" collapsed="false">
      <c r="A32" s="26"/>
      <c r="B32" s="1"/>
      <c r="C32" s="1"/>
      <c r="D32" s="1"/>
      <c r="E32" s="1"/>
      <c r="F32" s="1"/>
      <c r="G32" s="1"/>
      <c r="H32" s="2"/>
    </row>
    <row r="33" customFormat="false" ht="12.75" hidden="false" customHeight="true" outlineLevel="0" collapsed="false">
      <c r="A33" s="27" t="s">
        <v>31</v>
      </c>
      <c r="D33" s="28"/>
    </row>
    <row r="34" customFormat="false" ht="12.75" hidden="false" customHeight="true" outlineLevel="0" collapsed="false">
      <c r="A34" s="29" t="s">
        <v>32</v>
      </c>
      <c r="B34" s="29"/>
      <c r="C34" s="29"/>
      <c r="D34" s="29"/>
    </row>
    <row r="35" customFormat="false" ht="12.75" hidden="false" customHeight="true" outlineLevel="0" collapsed="false">
      <c r="A35" s="30" t="s">
        <v>33</v>
      </c>
    </row>
  </sheetData>
  <mergeCells count="2">
    <mergeCell ref="A1:H1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37:30Z</dcterms:created>
  <dc:creator>mpoletti</dc:creator>
  <dc:description/>
  <dc:language>en-US</dc:language>
  <cp:lastModifiedBy>mpoletti</cp:lastModifiedBy>
  <dcterms:modified xsi:type="dcterms:W3CDTF">2008-02-21T18:10:02Z</dcterms:modified>
  <cp:revision>0</cp:revision>
  <dc:subject/>
  <dc:title/>
</cp:coreProperties>
</file>