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9"/>
        <rFont val="Arial"/>
        <family val="2"/>
      </rPr>
      <t xml:space="preserve">Tavola 18.10 - Distribuzione degli impieghi e dei depositi per localizzazione degli sportelli (aree territoriali) - Anni 2003 -2006 (</t>
    </r>
    <r>
      <rPr>
        <i val="true"/>
        <sz val="9"/>
        <rFont val="Arial"/>
        <family val="2"/>
      </rPr>
      <t xml:space="preserve">dati in milioni di euro)</t>
    </r>
  </si>
  <si>
    <t xml:space="preserve">AREE GEOGRAFICHE</t>
  </si>
  <si>
    <t xml:space="preserve">Impieghi</t>
  </si>
  <si>
    <t xml:space="preserve">Deposit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Alcuni totali non quadrano a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9.7"/>
    <col collapsed="false" customWidth="true" hidden="false" outlineLevel="0" max="6" min="6" style="1" width="0.85"/>
    <col collapsed="false" customWidth="true" hidden="false" outlineLevel="0" max="10" min="7" style="1" width="9.7"/>
    <col collapsed="false" customWidth="false" hidden="false" outlineLevel="0" max="257" min="11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  <c r="I3" s="4"/>
      <c r="J3" s="4"/>
    </row>
    <row r="4" s="7" customFormat="true" ht="12.75" hidden="false" customHeight="true" outlineLevel="0" collapsed="false">
      <c r="A4" s="3"/>
      <c r="B4" s="6" t="n">
        <v>2003</v>
      </c>
      <c r="C4" s="6" t="n">
        <v>2004</v>
      </c>
      <c r="D4" s="6" t="n">
        <v>2005</v>
      </c>
      <c r="E4" s="6" t="n">
        <v>2006</v>
      </c>
      <c r="F4" s="6"/>
      <c r="G4" s="6" t="n">
        <v>2003</v>
      </c>
      <c r="H4" s="6" t="n">
        <v>2004</v>
      </c>
      <c r="I4" s="6" t="n">
        <v>2005</v>
      </c>
      <c r="J4" s="6" t="n">
        <v>2006</v>
      </c>
    </row>
    <row r="5" s="7" customFormat="tru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s="7" customFormat="true" ht="12.75" hidden="false" customHeight="true" outlineLevel="0" collapsed="false">
      <c r="A6" s="8"/>
      <c r="B6" s="10" t="s">
        <v>4</v>
      </c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true" outlineLevel="0" collapsed="false">
      <c r="A7" s="11"/>
      <c r="B7" s="12" t="n">
        <v>1224</v>
      </c>
      <c r="C7" s="12" t="n">
        <v>1276</v>
      </c>
      <c r="D7" s="12" t="n">
        <v>1424</v>
      </c>
      <c r="E7" s="13" t="n">
        <v>1578</v>
      </c>
      <c r="F7" s="13"/>
      <c r="G7" s="12" t="n">
        <v>1466</v>
      </c>
      <c r="H7" s="12" t="n">
        <v>1468</v>
      </c>
      <c r="I7" s="12" t="n">
        <v>1549</v>
      </c>
      <c r="J7" s="13" t="n">
        <v>1654</v>
      </c>
    </row>
    <row r="8" customFormat="false" ht="12.75" hidden="false" customHeight="true" outlineLevel="0" collapsed="false">
      <c r="A8" s="11"/>
      <c r="B8" s="12"/>
      <c r="C8" s="12"/>
      <c r="D8" s="12"/>
      <c r="E8" s="13"/>
      <c r="F8" s="13"/>
      <c r="G8" s="12"/>
      <c r="H8" s="12"/>
      <c r="I8" s="12"/>
      <c r="J8" s="13"/>
    </row>
    <row r="9" customFormat="false" ht="12.75" hidden="false" customHeight="true" outlineLevel="0" collapsed="false">
      <c r="A9" s="14" t="s">
        <v>5</v>
      </c>
      <c r="B9" s="12" t="n">
        <v>1089906</v>
      </c>
      <c r="C9" s="12" t="n">
        <v>1150364</v>
      </c>
      <c r="D9" s="12" t="n">
        <v>1237950</v>
      </c>
      <c r="E9" s="12" t="n">
        <v>1369308</v>
      </c>
      <c r="F9" s="12"/>
      <c r="G9" s="12" t="n">
        <v>612310</v>
      </c>
      <c r="H9" s="12" t="n">
        <v>644480</v>
      </c>
      <c r="I9" s="12" t="n">
        <v>690746</v>
      </c>
      <c r="J9" s="12" t="n">
        <v>727634</v>
      </c>
    </row>
    <row r="10" customFormat="false" ht="12.75" hidden="false" customHeight="true" outlineLevel="0" collapsed="false">
      <c r="A10" s="11" t="s">
        <v>6</v>
      </c>
      <c r="B10" s="12" t="n">
        <f aca="false">67915+1224+378307+21025+25709+95374+19169+97167</f>
        <v>705890</v>
      </c>
      <c r="C10" s="12" t="n">
        <v>742560</v>
      </c>
      <c r="D10" s="12" t="n">
        <v>794735</v>
      </c>
      <c r="E10" s="13" t="n">
        <v>875327</v>
      </c>
      <c r="F10" s="13"/>
      <c r="G10" s="12" t="n">
        <f aca="false">44630+15756+1466+164491+13593+49586+13403+51409</f>
        <v>354334</v>
      </c>
      <c r="H10" s="12" t="n">
        <v>373256</v>
      </c>
      <c r="I10" s="12" t="n">
        <v>400066</v>
      </c>
      <c r="J10" s="13" t="n">
        <v>422595</v>
      </c>
    </row>
    <row r="11" customFormat="false" ht="12.75" hidden="false" customHeight="true" outlineLevel="0" collapsed="false">
      <c r="A11" s="11" t="s">
        <v>7</v>
      </c>
      <c r="B11" s="12" t="n">
        <f aca="false">26773+81238+11948+146708+12239</f>
        <v>278906</v>
      </c>
      <c r="C11" s="12" t="n">
        <v>290304</v>
      </c>
      <c r="D11" s="12" t="n">
        <v>313104</v>
      </c>
      <c r="E11" s="13" t="n">
        <v>348503</v>
      </c>
      <c r="F11" s="13"/>
      <c r="G11" s="12" t="n">
        <f aca="false">14920+38118+7463+75125+9909</f>
        <v>145535</v>
      </c>
      <c r="H11" s="12" t="n">
        <v>155107</v>
      </c>
      <c r="I11" s="12" t="n">
        <v>167580</v>
      </c>
      <c r="J11" s="13" t="n">
        <v>178990</v>
      </c>
    </row>
    <row r="12" customFormat="false" ht="12.75" hidden="false" customHeight="true" outlineLevel="0" collapsed="false">
      <c r="A12" s="11" t="s">
        <v>8</v>
      </c>
      <c r="B12" s="12" t="n">
        <v>104642</v>
      </c>
      <c r="C12" s="12" t="n">
        <v>117501</v>
      </c>
      <c r="D12" s="12" t="n">
        <v>130105</v>
      </c>
      <c r="E12" s="13" t="n">
        <v>145656</v>
      </c>
      <c r="F12" s="13"/>
      <c r="G12" s="12" t="n">
        <v>112443</v>
      </c>
      <c r="H12" s="12" t="n">
        <v>116116</v>
      </c>
      <c r="I12" s="12" t="n">
        <v>123099</v>
      </c>
      <c r="J12" s="13" t="n">
        <v>126032</v>
      </c>
    </row>
    <row r="13" customFormat="false" ht="12.7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true" outlineLevel="0" collapsed="false">
      <c r="A14" s="17" t="s">
        <v>9</v>
      </c>
    </row>
    <row r="15" customFormat="false" ht="12.75" hidden="false" customHeight="true" outlineLevel="0" collapsed="false">
      <c r="A15" s="18" t="s">
        <v>10</v>
      </c>
      <c r="B15" s="18"/>
      <c r="C15" s="18"/>
      <c r="D15" s="18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6">
    <mergeCell ref="A1:J1"/>
    <mergeCell ref="A3:A4"/>
    <mergeCell ref="B3:E3"/>
    <mergeCell ref="G3:J3"/>
    <mergeCell ref="B6:J6"/>
    <mergeCell ref="A15:D15"/>
  </mergeCells>
  <printOptions headings="false" gridLines="false" gridLinesSet="true" horizontalCentered="false" verticalCentered="false"/>
  <pageMargins left="0.39375" right="0.39375" top="0.6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06:01Z</dcterms:created>
  <dc:creator>mpoletti</dc:creator>
  <dc:description/>
  <dc:language>en-US</dc:language>
  <cp:lastModifiedBy>mpoletti</cp:lastModifiedBy>
  <dcterms:modified xsi:type="dcterms:W3CDTF">2008-02-21T18:09:04Z</dcterms:modified>
  <cp:revision>0</cp:revision>
  <dc:subject/>
  <dc:title/>
</cp:coreProperties>
</file>