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Tavola 14.4 - Consistenze esercizi commerciali con attività commerciale prevalente per classe di superficie di vendita e per ripartizione territoriale - Anno 2006</t>
  </si>
  <si>
    <t xml:space="preserve">Classe di superficie</t>
  </si>
  <si>
    <t xml:space="preserve">N.S.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Totale</t>
  </si>
  <si>
    <t xml:space="preserve">Esercizi</t>
  </si>
  <si>
    <t xml:space="preserve">Mq. 
vend.</t>
  </si>
  <si>
    <t xml:space="preserve">Mq.
 vend.</t>
  </si>
  <si>
    <t xml:space="preserve">Valle d'Aosta/Vallée d'Aoste</t>
  </si>
  <si>
    <t xml:space="preserve">Nord</t>
  </si>
  <si>
    <t xml:space="preserve">Centro</t>
  </si>
  <si>
    <t xml:space="preserve">Mezzogiorno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1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12.75" hidden="false" customHeight="true" outlineLevel="0" collapsed="false">
      <c r="A4" s="6"/>
      <c r="B4" s="7" t="s">
        <v>2</v>
      </c>
      <c r="C4" s="7"/>
      <c r="D4" s="8" t="s">
        <v>3</v>
      </c>
      <c r="E4" s="8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7" t="s">
        <v>11</v>
      </c>
      <c r="U4" s="7"/>
    </row>
    <row r="5" s="12" customFormat="true" ht="25.5" hidden="false" customHeight="true" outlineLevel="0" collapsed="false">
      <c r="A5" s="10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  <c r="P5" s="10" t="s">
        <v>12</v>
      </c>
      <c r="Q5" s="11" t="s">
        <v>14</v>
      </c>
      <c r="R5" s="10" t="s">
        <v>12</v>
      </c>
      <c r="S5" s="11" t="s">
        <v>14</v>
      </c>
      <c r="T5" s="10" t="s">
        <v>12</v>
      </c>
      <c r="U5" s="11" t="s">
        <v>14</v>
      </c>
    </row>
    <row r="6" s="12" customFormat="tru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2.75" hidden="false" customHeight="true" outlineLevel="0" collapsed="false">
      <c r="A7" s="13" t="s">
        <v>15</v>
      </c>
      <c r="B7" s="15" t="n">
        <v>406</v>
      </c>
      <c r="C7" s="15" t="n">
        <v>0</v>
      </c>
      <c r="D7" s="15" t="n">
        <v>1209</v>
      </c>
      <c r="E7" s="15" t="n">
        <v>35820</v>
      </c>
      <c r="F7" s="15" t="n">
        <v>751</v>
      </c>
      <c r="G7" s="15" t="n">
        <v>63022</v>
      </c>
      <c r="H7" s="15" t="n">
        <v>81</v>
      </c>
      <c r="I7" s="15" t="n">
        <v>15909</v>
      </c>
      <c r="J7" s="15" t="n">
        <v>56</v>
      </c>
      <c r="K7" s="15" t="n">
        <v>18144</v>
      </c>
      <c r="L7" s="15" t="n">
        <v>54</v>
      </c>
      <c r="M7" s="15" t="n">
        <v>44588</v>
      </c>
      <c r="N7" s="15" t="n">
        <v>1</v>
      </c>
      <c r="O7" s="15" t="n">
        <v>2135</v>
      </c>
      <c r="P7" s="15" t="n">
        <v>1</v>
      </c>
      <c r="Q7" s="15" t="n">
        <v>2983</v>
      </c>
      <c r="R7" s="15" t="n">
        <v>1</v>
      </c>
      <c r="S7" s="15" t="n">
        <v>6232</v>
      </c>
      <c r="T7" s="15" t="n">
        <v>2560</v>
      </c>
      <c r="U7" s="15" t="n">
        <v>188833</v>
      </c>
    </row>
    <row r="8" s="12" customFormat="true" ht="12.7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20" customFormat="true" ht="12.75" hidden="false" customHeight="true" outlineLevel="0" collapsed="false">
      <c r="A9" s="16" t="s">
        <v>16</v>
      </c>
      <c r="B9" s="17" t="n">
        <v>133667</v>
      </c>
      <c r="C9" s="18" t="n">
        <v>0</v>
      </c>
      <c r="D9" s="18" t="n">
        <v>149989</v>
      </c>
      <c r="E9" s="18" t="n">
        <v>4404252</v>
      </c>
      <c r="F9" s="18" t="n">
        <v>98255</v>
      </c>
      <c r="G9" s="18" t="n">
        <v>8406578</v>
      </c>
      <c r="H9" s="18" t="n">
        <v>16920</v>
      </c>
      <c r="I9" s="18" t="n">
        <v>3347099</v>
      </c>
      <c r="J9" s="18" t="n">
        <v>7213</v>
      </c>
      <c r="K9" s="18" t="n">
        <v>2393833</v>
      </c>
      <c r="L9" s="18" t="n">
        <v>8742</v>
      </c>
      <c r="M9" s="18" t="n">
        <v>7043515</v>
      </c>
      <c r="N9" s="19" t="n">
        <v>750</v>
      </c>
      <c r="O9" s="17" t="n">
        <v>1527545</v>
      </c>
      <c r="P9" s="19" t="n">
        <v>447</v>
      </c>
      <c r="Q9" s="17" t="n">
        <v>1553127</v>
      </c>
      <c r="R9" s="17" t="n">
        <v>217</v>
      </c>
      <c r="S9" s="17" t="n">
        <v>1895916</v>
      </c>
      <c r="T9" s="17" t="n">
        <v>416200</v>
      </c>
      <c r="U9" s="17" t="n">
        <v>30571865</v>
      </c>
    </row>
    <row r="10" s="20" customFormat="true" ht="12.75" hidden="false" customHeight="true" outlineLevel="0" collapsed="false">
      <c r="A10" s="16" t="s">
        <v>17</v>
      </c>
      <c r="B10" s="18" t="n">
        <v>80256</v>
      </c>
      <c r="C10" s="18" t="n">
        <v>0</v>
      </c>
      <c r="D10" s="18" t="n">
        <v>77447</v>
      </c>
      <c r="E10" s="18" t="n">
        <v>2320145</v>
      </c>
      <c r="F10" s="18" t="n">
        <v>49077</v>
      </c>
      <c r="G10" s="18" t="n">
        <v>4206088</v>
      </c>
      <c r="H10" s="18" t="n">
        <v>9375</v>
      </c>
      <c r="I10" s="18" t="n">
        <v>1880898</v>
      </c>
      <c r="J10" s="18" t="n">
        <v>3191</v>
      </c>
      <c r="K10" s="18" t="n">
        <v>1057884</v>
      </c>
      <c r="L10" s="18" t="n">
        <v>3948</v>
      </c>
      <c r="M10" s="18" t="n">
        <v>3143578</v>
      </c>
      <c r="N10" s="18" t="n">
        <v>333</v>
      </c>
      <c r="O10" s="18" t="n">
        <v>682964</v>
      </c>
      <c r="P10" s="18" t="n">
        <v>184</v>
      </c>
      <c r="Q10" s="21" t="n">
        <v>646180</v>
      </c>
      <c r="R10" s="21" t="n">
        <v>88</v>
      </c>
      <c r="S10" s="21" t="n">
        <v>760489</v>
      </c>
      <c r="T10" s="21" t="n">
        <v>223899</v>
      </c>
      <c r="U10" s="21" t="n">
        <v>14698226</v>
      </c>
    </row>
    <row r="11" s="20" customFormat="true" ht="12.75" hidden="false" customHeight="true" outlineLevel="0" collapsed="false">
      <c r="A11" s="16" t="s">
        <v>18</v>
      </c>
      <c r="B11" s="18" t="n">
        <v>162531</v>
      </c>
      <c r="C11" s="18" t="n">
        <v>0</v>
      </c>
      <c r="D11" s="18" t="n">
        <v>114694</v>
      </c>
      <c r="E11" s="18" t="n">
        <v>3729140</v>
      </c>
      <c r="F11" s="18" t="n">
        <v>76037</v>
      </c>
      <c r="G11" s="18" t="n">
        <v>6478711</v>
      </c>
      <c r="H11" s="18" t="n">
        <v>11175</v>
      </c>
      <c r="I11" s="18" t="n">
        <v>2232882</v>
      </c>
      <c r="J11" s="18" t="n">
        <v>3109</v>
      </c>
      <c r="K11" s="18" t="n">
        <v>1027479</v>
      </c>
      <c r="L11" s="18" t="n">
        <v>3091</v>
      </c>
      <c r="M11" s="18" t="n">
        <v>2345604</v>
      </c>
      <c r="N11" s="18" t="n">
        <v>236</v>
      </c>
      <c r="O11" s="18" t="n">
        <v>496448</v>
      </c>
      <c r="P11" s="18" t="n">
        <v>135</v>
      </c>
      <c r="Q11" s="21" t="n">
        <v>494392</v>
      </c>
      <c r="R11" s="21" t="n">
        <v>105</v>
      </c>
      <c r="S11" s="21" t="n">
        <v>944978</v>
      </c>
      <c r="T11" s="21" t="n">
        <v>371113</v>
      </c>
      <c r="U11" s="21" t="n">
        <v>17749634</v>
      </c>
    </row>
    <row r="12" s="20" customFormat="true" ht="12.75" hidden="false" customHeight="true" outlineLevel="0" collapsed="false">
      <c r="A12" s="16" t="s">
        <v>19</v>
      </c>
      <c r="B12" s="18" t="n">
        <f aca="false">SUM(B9:B11)</f>
        <v>376454</v>
      </c>
      <c r="C12" s="18" t="n">
        <f aca="false">SUM(C9:C10)</f>
        <v>0</v>
      </c>
      <c r="D12" s="18" t="n">
        <f aca="false">SUM(D9:D11)</f>
        <v>342130</v>
      </c>
      <c r="E12" s="18" t="n">
        <f aca="false">SUM(E9:E11)</f>
        <v>10453537</v>
      </c>
      <c r="F12" s="18" t="n">
        <f aca="false">SUM(F9:F11)</f>
        <v>223369</v>
      </c>
      <c r="G12" s="18" t="n">
        <f aca="false">SUM(G9:G11)</f>
        <v>19091377</v>
      </c>
      <c r="H12" s="18" t="n">
        <f aca="false">SUM(H9:H11)</f>
        <v>37470</v>
      </c>
      <c r="I12" s="18" t="n">
        <f aca="false">SUM(I9:I11)</f>
        <v>7460879</v>
      </c>
      <c r="J12" s="18" t="n">
        <f aca="false">SUM(J9:J11)</f>
        <v>13513</v>
      </c>
      <c r="K12" s="18" t="n">
        <f aca="false">SUM(K9:K11)</f>
        <v>4479196</v>
      </c>
      <c r="L12" s="18" t="n">
        <f aca="false">SUM(L9:L11)</f>
        <v>15781</v>
      </c>
      <c r="M12" s="18" t="n">
        <f aca="false">SUM(M9:M11)</f>
        <v>12532697</v>
      </c>
      <c r="N12" s="18" t="n">
        <f aca="false">SUM(N9:N11)</f>
        <v>1319</v>
      </c>
      <c r="O12" s="18" t="n">
        <f aca="false">SUM(O9:O11)</f>
        <v>2706957</v>
      </c>
      <c r="P12" s="18" t="n">
        <f aca="false">SUM(P9:P11)</f>
        <v>766</v>
      </c>
      <c r="Q12" s="21" t="n">
        <f aca="false">SUM(Q9:Q11)</f>
        <v>2693699</v>
      </c>
      <c r="R12" s="21" t="n">
        <f aca="false">SUM(R9:R11)</f>
        <v>410</v>
      </c>
      <c r="S12" s="21" t="n">
        <f aca="false">SUM(S9:S11)</f>
        <v>3601383</v>
      </c>
      <c r="T12" s="21" t="n">
        <f aca="false">SUM(T9:T11)</f>
        <v>1011212</v>
      </c>
      <c r="U12" s="21" t="n">
        <f aca="false">SUM(U9:U11)</f>
        <v>63019725</v>
      </c>
    </row>
    <row r="13" s="12" customFormat="true" ht="12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2.75" hidden="false" customHeight="true" outlineLevel="0" collapsed="false">
      <c r="A15" s="26" t="s">
        <v>20</v>
      </c>
    </row>
  </sheetData>
  <mergeCells count="11"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mpoletti</cp:lastModifiedBy>
  <cp:lastPrinted>2008-02-26T16:21:46Z</cp:lastPrinted>
  <dcterms:modified xsi:type="dcterms:W3CDTF">2008-02-26T16:23:26Z</dcterms:modified>
  <cp:revision>0</cp:revision>
  <dc:subject/>
  <dc:title/>
</cp:coreProperties>
</file>