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vola 11.15 - Patrimonio apistico e produzione - Anni 2002-2007</t>
  </si>
  <si>
    <t xml:space="preserve">ANNI</t>
  </si>
  <si>
    <t xml:space="preserve">Numero apicoltori</t>
  </si>
  <si>
    <t xml:space="preserve">Numero alveari</t>
  </si>
  <si>
    <r>
      <rPr>
        <sz val="8"/>
        <rFont val="Arial"/>
        <family val="0"/>
      </rPr>
      <t xml:space="preserve">Produzione miele stimata </t>
    </r>
    <r>
      <rPr>
        <i val="true"/>
        <sz val="8"/>
        <rFont val="Arial"/>
        <family val="2"/>
      </rPr>
      <t xml:space="preserve">(a)
</t>
    </r>
    <r>
      <rPr>
        <sz val="8"/>
        <rFont val="Arial"/>
        <family val="0"/>
      </rPr>
      <t xml:space="preserve">in Kg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Ufficio Apicoltura - Assessorato Agricoltura e Risorse Naturali della Regione Valle d'Aosta</t>
    </r>
  </si>
  <si>
    <t xml:space="preserve">(a) relativamente alla produzione di miele si stimano 12/15 Kg per alve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28"/>
  </cols>
  <sheetData>
    <row r="1" s="2" customFormat="true" ht="12.75" hidden="false" customHeight="true" outlineLevel="0" collapsed="false">
      <c r="A1" s="1" t="s">
        <v>0</v>
      </c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3" customFormat="true" ht="12.75" hidden="false" customHeight="true" outlineLevel="0" collapsed="false">
      <c r="A4" s="7"/>
      <c r="B4" s="8"/>
      <c r="C4" s="9"/>
      <c r="D4" s="8"/>
      <c r="E4" s="10"/>
    </row>
    <row r="5" s="3" customFormat="true" ht="12.75" hidden="false" customHeight="true" outlineLevel="0" collapsed="false">
      <c r="A5" s="11" t="n">
        <v>2002</v>
      </c>
      <c r="B5" s="8" t="n">
        <v>492</v>
      </c>
      <c r="C5" s="12" t="n">
        <v>6283</v>
      </c>
      <c r="D5" s="13" t="n">
        <f aca="false">SUM(13.5*C5)</f>
        <v>84820.5</v>
      </c>
      <c r="E5" s="10"/>
    </row>
    <row r="6" s="3" customFormat="true" ht="12.75" hidden="false" customHeight="true" outlineLevel="0" collapsed="false">
      <c r="A6" s="11" t="n">
        <v>2003</v>
      </c>
      <c r="B6" s="8" t="n">
        <v>493</v>
      </c>
      <c r="C6" s="14" t="n">
        <v>7263</v>
      </c>
      <c r="D6" s="13" t="n">
        <f aca="false">SUM(13.5*C6)</f>
        <v>98050.5</v>
      </c>
      <c r="E6" s="10"/>
    </row>
    <row r="7" s="3" customFormat="true" ht="12.75" hidden="false" customHeight="true" outlineLevel="0" collapsed="false">
      <c r="A7" s="11" t="n">
        <v>2004</v>
      </c>
      <c r="B7" s="8" t="n">
        <v>479</v>
      </c>
      <c r="C7" s="14" t="n">
        <v>7303</v>
      </c>
      <c r="D7" s="13" t="n">
        <f aca="false">SUM(13.5*C7)</f>
        <v>98590.5</v>
      </c>
      <c r="E7" s="10"/>
    </row>
    <row r="8" s="3" customFormat="true" ht="12.75" hidden="false" customHeight="true" outlineLevel="0" collapsed="false">
      <c r="A8" s="11" t="n">
        <v>2005</v>
      </c>
      <c r="B8" s="8" t="n">
        <v>493</v>
      </c>
      <c r="C8" s="14" t="n">
        <v>7462</v>
      </c>
      <c r="D8" s="13" t="n">
        <f aca="false">SUM(13.5*C8)</f>
        <v>100737</v>
      </c>
      <c r="E8" s="10"/>
    </row>
    <row r="9" s="3" customFormat="true" ht="12.75" hidden="false" customHeight="true" outlineLevel="0" collapsed="false">
      <c r="A9" s="11" t="n">
        <v>2006</v>
      </c>
      <c r="B9" s="8" t="n">
        <v>476</v>
      </c>
      <c r="C9" s="14" t="n">
        <v>7209</v>
      </c>
      <c r="D9" s="13" t="n">
        <f aca="false">SUM(13.5*C9)</f>
        <v>97321.5</v>
      </c>
      <c r="E9" s="10"/>
    </row>
    <row r="10" s="3" customFormat="true" ht="12.75" hidden="false" customHeight="true" outlineLevel="0" collapsed="false">
      <c r="A10" s="11" t="n">
        <v>2007</v>
      </c>
      <c r="B10" s="8" t="n">
        <v>513</v>
      </c>
      <c r="C10" s="14" t="n">
        <v>7306</v>
      </c>
      <c r="D10" s="13" t="n">
        <f aca="false">SUM(13.5*C10)</f>
        <v>98631</v>
      </c>
      <c r="E10" s="10"/>
    </row>
    <row r="11" s="17" customFormat="true" ht="12.75" hidden="false" customHeight="true" outlineLevel="0" collapsed="false">
      <c r="A11" s="15"/>
      <c r="B11" s="15"/>
      <c r="C11" s="15"/>
      <c r="D11" s="15"/>
      <c r="E11" s="16"/>
    </row>
    <row r="12" s="17" customFormat="true" ht="12.75" hidden="false" customHeight="true" outlineLevel="0" collapsed="false">
      <c r="A12" s="16"/>
      <c r="B12" s="16"/>
      <c r="C12" s="16"/>
      <c r="D12" s="16"/>
      <c r="E12" s="16"/>
    </row>
    <row r="13" s="17" customFormat="true" ht="12.75" hidden="false" customHeight="true" outlineLevel="0" collapsed="false">
      <c r="A13" s="18" t="s">
        <v>5</v>
      </c>
    </row>
    <row r="14" s="17" customFormat="true" ht="12.75" hidden="false" customHeight="true" outlineLevel="0" collapsed="false">
      <c r="A14" s="19" t="s">
        <v>6</v>
      </c>
      <c r="B14" s="19"/>
      <c r="C14" s="19"/>
      <c r="D14" s="19"/>
    </row>
    <row r="15" customFormat="false" ht="12.75" hidden="false" customHeight="true" outlineLevel="0" collapsed="false"/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4">
    <mergeCell ref="A14:D14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Administrator</cp:lastModifiedBy>
  <cp:lastPrinted>2008-02-05T10:59:03Z</cp:lastPrinted>
  <dcterms:modified xsi:type="dcterms:W3CDTF">2008-02-05T10:59:07Z</dcterms:modified>
  <cp:revision>0</cp:revision>
  <dc:subject/>
  <dc:title/>
</cp:coreProperties>
</file>