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demo" sheetId="1" state="visible" r:id="rId2"/>
    <sheet name="fasce d'età per comune" sheetId="2" state="visible" r:id="rId3"/>
    <sheet name="provenienze per comune" sheetId="3" state="visible" r:id="rId4"/>
    <sheet name="PROVENIENZE REGIONE X NAZIONE" sheetId="4" state="visible" r:id="rId5"/>
    <sheet name="NAZIONALITA PRESENTI IN VDA" sheetId="5" state="visible" r:id="rId6"/>
    <sheet name="AREE PROVENIENZA" sheetId="6" state="visible" r:id="rId7"/>
  </sheets>
  <definedNames>
    <definedName function="false" hidden="false" localSheetId="0" name="_xlnm.Print_Area" vbProcedure="false">'Bilancio demo'!$A$5:$X$82</definedName>
    <definedName function="false" hidden="false" localSheetId="0" name="_xlnm.Print_Titles" vbProcedure="false">'Bilancio demo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49">
  <si>
    <t xml:space="preserve">BILANCIO DEMOGRAFICO ANNO 2011</t>
  </si>
  <si>
    <t xml:space="preserve">
Affari di prefettura</t>
  </si>
  <si>
    <t xml:space="preserve">Popolazione residente  (compresi stranieri)</t>
  </si>
  <si>
    <t xml:space="preserve">Popolazione straniera residente </t>
  </si>
  <si>
    <t xml:space="preserve">% popolazione straniera su totale</t>
  </si>
  <si>
    <t xml:space="preserve">di cui minori</t>
  </si>
  <si>
    <t xml:space="preserve">% minori su tot stranieri</t>
  </si>
  <si>
    <t xml:space="preserve">M</t>
  </si>
  <si>
    <t xml:space="preserve">F</t>
  </si>
  <si>
    <t xml:space="preserve">M+F</t>
  </si>
  <si>
    <t xml:space="preserve">Variaz %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ontainemore</t>
  </si>
  <si>
    <t xml:space="preserve">Fénis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-Saint-Martin</t>
  </si>
  <si>
    <t xml:space="preserve">Pontboset</t>
  </si>
  <si>
    <t xml:space="preserve">Pontey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REGIONE</t>
  </si>
  <si>
    <t xml:space="preserve">STRANIERI PER FASCIA D'ETA' ANNO 2011</t>
  </si>
  <si>
    <t xml:space="preserve">COMUNE/FASCIA ETA'</t>
  </si>
  <si>
    <t xml:space="preserve">0-14</t>
  </si>
  <si>
    <t xml:space="preserve">15-17</t>
  </si>
  <si>
    <t xml:space="preserve">18-39</t>
  </si>
  <si>
    <t xml:space="preserve">40-64</t>
  </si>
  <si>
    <t xml:space="preserve">65-</t>
  </si>
  <si>
    <t xml:space="preserve">TOTALI</t>
  </si>
  <si>
    <t xml:space="preserve">%</t>
  </si>
  <si>
    <t xml:space="preserve">
Servizio affari di prefettura
DATI AL 31/12/2011</t>
  </si>
  <si>
    <t xml:space="preserve">COMUNE </t>
  </si>
  <si>
    <t xml:space="preserve">Antey Saint Aandré</t>
  </si>
  <si>
    <t xml:space="preserve">Challand     St Anselme</t>
  </si>
  <si>
    <t xml:space="preserve">Challand     St Victor</t>
  </si>
  <si>
    <t xml:space="preserve">Chatillon</t>
  </si>
  <si>
    <t xml:space="preserve">Gressoney LT</t>
  </si>
  <si>
    <t xml:space="preserve">Gressoney SJ</t>
  </si>
  <si>
    <t xml:space="preserve">Hone</t>
  </si>
  <si>
    <t xml:space="preserve">Pont  St Martin</t>
  </si>
  <si>
    <t xml:space="preserve">Pré St Didier</t>
  </si>
  <si>
    <t xml:space="preserve">Rhemes ND</t>
  </si>
  <si>
    <t xml:space="preserve">Rhemes SG</t>
  </si>
  <si>
    <t xml:space="preserve">St Christophe</t>
  </si>
  <si>
    <t xml:space="preserve">St Denis</t>
  </si>
  <si>
    <t xml:space="preserve">St Marcel</t>
  </si>
  <si>
    <t xml:space="preserve">St Nicolas</t>
  </si>
  <si>
    <t xml:space="preserve">St Oyen</t>
  </si>
  <si>
    <t xml:space="preserve">St Pierre</t>
  </si>
  <si>
    <t xml:space="preserve">St Rhemy en Bosses</t>
  </si>
  <si>
    <t xml:space="preserve">St Vincent</t>
  </si>
  <si>
    <t xml:space="preserve">Valtournen-che</t>
  </si>
  <si>
    <t xml:space="preserve">PAESI DI PROVENIENZA</t>
  </si>
  <si>
    <t xml:space="preserve">EUROPA</t>
  </si>
  <si>
    <t xml:space="preserve">UE</t>
  </si>
  <si>
    <t xml:space="preserve">Francia</t>
  </si>
  <si>
    <t xml:space="preserve">Regno Unito</t>
  </si>
  <si>
    <t xml:space="preserve">Germania</t>
  </si>
  <si>
    <t xml:space="preserve">Belgio</t>
  </si>
  <si>
    <t xml:space="preserve">Portogallo</t>
  </si>
  <si>
    <t xml:space="preserve">Spagna</t>
  </si>
  <si>
    <t xml:space="preserve">Danimarca</t>
  </si>
  <si>
    <t xml:space="preserve">Svezia</t>
  </si>
  <si>
    <t xml:space="preserve">Paesi Bassi</t>
  </si>
  <si>
    <t xml:space="preserve">Grecia</t>
  </si>
  <si>
    <t xml:space="preserve">Irlanda</t>
  </si>
  <si>
    <t xml:space="preserve">Austria</t>
  </si>
  <si>
    <t xml:space="preserve">Finlandia</t>
  </si>
  <si>
    <t xml:space="preserve">Malta</t>
  </si>
  <si>
    <t xml:space="preserve">NEO UE</t>
  </si>
  <si>
    <t xml:space="preserve">Romania</t>
  </si>
  <si>
    <t xml:space="preserve">Polonia</t>
  </si>
  <si>
    <t xml:space="preserve">Bulgaria</t>
  </si>
  <si>
    <t xml:space="preserve">Ungheria</t>
  </si>
  <si>
    <t xml:space="preserve">Slovacchia</t>
  </si>
  <si>
    <t xml:space="preserve">Slovenia</t>
  </si>
  <si>
    <t xml:space="preserve">Repubblica Ceca</t>
  </si>
  <si>
    <t xml:space="preserve">Estonia</t>
  </si>
  <si>
    <t xml:space="preserve">Lituania</t>
  </si>
  <si>
    <t xml:space="preserve">Lettonia</t>
  </si>
  <si>
    <t xml:space="preserve">EXTRA UE</t>
  </si>
  <si>
    <t xml:space="preserve">Albania</t>
  </si>
  <si>
    <t xml:space="preserve">Moldavia</t>
  </si>
  <si>
    <t xml:space="preserve">Ucraina</t>
  </si>
  <si>
    <t xml:space="preserve">Bosnia Erzegovina</t>
  </si>
  <si>
    <t xml:space="preserve">Svizzera</t>
  </si>
  <si>
    <t xml:space="preserve">Macedonia</t>
  </si>
  <si>
    <t xml:space="preserve">Croazia</t>
  </si>
  <si>
    <t xml:space="preserve">Russia</t>
  </si>
  <si>
    <t xml:space="preserve">Serbia</t>
  </si>
  <si>
    <t xml:space="preserve">Turchia</t>
  </si>
  <si>
    <t xml:space="preserve">Serbia e Montenegro (pre giugno 2006)</t>
  </si>
  <si>
    <t xml:space="preserve">Bielorussia</t>
  </si>
  <si>
    <t xml:space="preserve">San Marino</t>
  </si>
  <si>
    <t xml:space="preserve">Montenegro</t>
  </si>
  <si>
    <t xml:space="preserve">Georgia</t>
  </si>
  <si>
    <t xml:space="preserve">Norvegia</t>
  </si>
  <si>
    <t xml:space="preserve">AFRICA</t>
  </si>
  <si>
    <t xml:space="preserve">Marocco</t>
  </si>
  <si>
    <t xml:space="preserve">Tunisia</t>
  </si>
  <si>
    <t xml:space="preserve">Algeria</t>
  </si>
  <si>
    <t xml:space="preserve">Egitto</t>
  </si>
  <si>
    <t xml:space="preserve">Senegal</t>
  </si>
  <si>
    <t xml:space="preserve">Costa d'Avorio</t>
  </si>
  <si>
    <t xml:space="preserve">Madagascar</t>
  </si>
  <si>
    <t xml:space="preserve">Nigeria</t>
  </si>
  <si>
    <t xml:space="preserve">Zambia</t>
  </si>
  <si>
    <t xml:space="preserve">Repubblica Democratica del Congo</t>
  </si>
  <si>
    <t xml:space="preserve">Camerun</t>
  </si>
  <si>
    <t xml:space="preserve">Uganda</t>
  </si>
  <si>
    <t xml:space="preserve">Libia</t>
  </si>
  <si>
    <t xml:space="preserve">Mozambico</t>
  </si>
  <si>
    <t xml:space="preserve">Niger</t>
  </si>
  <si>
    <t xml:space="preserve">Somalia</t>
  </si>
  <si>
    <t xml:space="preserve">Sudan</t>
  </si>
  <si>
    <t xml:space="preserve">Burkina Faso</t>
  </si>
  <si>
    <t xml:space="preserve">Ciad</t>
  </si>
  <si>
    <t xml:space="preserve">Capo Verde</t>
  </si>
  <si>
    <t xml:space="preserve">Ghana</t>
  </si>
  <si>
    <t xml:space="preserve">Angola</t>
  </si>
  <si>
    <t xml:space="preserve">Guinea</t>
  </si>
  <si>
    <t xml:space="preserve">Guinea Bissau</t>
  </si>
  <si>
    <t xml:space="preserve">Kenya</t>
  </si>
  <si>
    <t xml:space="preserve">Repubblica Del Congo</t>
  </si>
  <si>
    <t xml:space="preserve">Seychelles</t>
  </si>
  <si>
    <t xml:space="preserve">Sierra Leone</t>
  </si>
  <si>
    <t xml:space="preserve">Etiopia</t>
  </si>
  <si>
    <t xml:space="preserve">Togo</t>
  </si>
  <si>
    <t xml:space="preserve">Sudafrica</t>
  </si>
  <si>
    <t xml:space="preserve">ASIA</t>
  </si>
  <si>
    <t xml:space="preserve">Cina</t>
  </si>
  <si>
    <t xml:space="preserve">India</t>
  </si>
  <si>
    <t xml:space="preserve">Filippine</t>
  </si>
  <si>
    <t xml:space="preserve">Thailandia</t>
  </si>
  <si>
    <t xml:space="preserve">Sri Lanka</t>
  </si>
  <si>
    <t xml:space="preserve">Giappone</t>
  </si>
  <si>
    <t xml:space="preserve">Corea del Nord</t>
  </si>
  <si>
    <t xml:space="preserve">Bangladesh</t>
  </si>
  <si>
    <t xml:space="preserve">Pakistan</t>
  </si>
  <si>
    <t xml:space="preserve">Azerbaigian</t>
  </si>
  <si>
    <t xml:space="preserve">Iran</t>
  </si>
  <si>
    <t xml:space="preserve">Armenia</t>
  </si>
  <si>
    <t xml:space="preserve">Siria</t>
  </si>
  <si>
    <t xml:space="preserve">Indonesia</t>
  </si>
  <si>
    <t xml:space="preserve">Kazakistan</t>
  </si>
  <si>
    <t xml:space="preserve">Singapore</t>
  </si>
  <si>
    <t xml:space="preserve">Uzbekistan</t>
  </si>
  <si>
    <t xml:space="preserve">Vietnam</t>
  </si>
  <si>
    <t xml:space="preserve">Nepal</t>
  </si>
  <si>
    <t xml:space="preserve">Yemen</t>
  </si>
  <si>
    <t xml:space="preserve">AMERICA</t>
  </si>
  <si>
    <t xml:space="preserve">Repubblica Dominicana</t>
  </si>
  <si>
    <t xml:space="preserve">Brasile</t>
  </si>
  <si>
    <t xml:space="preserve">Perù</t>
  </si>
  <si>
    <t xml:space="preserve">Cuba</t>
  </si>
  <si>
    <t xml:space="preserve">Stati Uniti d’America</t>
  </si>
  <si>
    <t xml:space="preserve">Argentina</t>
  </si>
  <si>
    <t xml:space="preserve">Colombia</t>
  </si>
  <si>
    <t xml:space="preserve">Ecuador</t>
  </si>
  <si>
    <t xml:space="preserve">Bolivia</t>
  </si>
  <si>
    <t xml:space="preserve">Domenica</t>
  </si>
  <si>
    <t xml:space="preserve">Venezuela</t>
  </si>
  <si>
    <t xml:space="preserve">Cile</t>
  </si>
  <si>
    <t xml:space="preserve">Messico</t>
  </si>
  <si>
    <t xml:space="preserve">Guatemala</t>
  </si>
  <si>
    <t xml:space="preserve">Haiti</t>
  </si>
  <si>
    <t xml:space="preserve">Paraguay</t>
  </si>
  <si>
    <t xml:space="preserve">Canada</t>
  </si>
  <si>
    <t xml:space="preserve">Uruguay</t>
  </si>
  <si>
    <t xml:space="preserve">Costarica</t>
  </si>
  <si>
    <t xml:space="preserve">El Salvador</t>
  </si>
  <si>
    <t xml:space="preserve">Nicaragua</t>
  </si>
  <si>
    <t xml:space="preserve">OCEANIA</t>
  </si>
  <si>
    <t xml:space="preserve">Australia</t>
  </si>
  <si>
    <t xml:space="preserve">APOLIDI</t>
  </si>
  <si>
    <t xml:space="preserve">Apolidi</t>
  </si>
  <si>
    <r>
      <rPr>
        <b val="true"/>
        <sz val="10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Servizio affari di prefettura
</t>
    </r>
    <r>
      <rPr>
        <b val="true"/>
        <sz val="10"/>
        <rFont val="Arial"/>
        <family val="2"/>
      </rPr>
      <t xml:space="preserve">
DATI AL 31/12/2011</t>
    </r>
  </si>
  <si>
    <t xml:space="preserve">Totali</t>
  </si>
  <si>
    <r>
      <rPr>
        <b val="true"/>
        <sz val="9"/>
        <rFont val="Arial"/>
        <family val="2"/>
      </rPr>
      <t xml:space="preserve">Servizio affari di prefettura
</t>
    </r>
    <r>
      <rPr>
        <b val="true"/>
        <sz val="10"/>
        <rFont val="Arial"/>
        <family val="2"/>
      </rPr>
      <t xml:space="preserve">
DATI AL 31/12/2011</t>
    </r>
  </si>
  <si>
    <t xml:space="preserve">Servizio affari di prefettura</t>
  </si>
  <si>
    <t xml:space="preserve">Ripartizione popolazione straniera residente in 
Valle d'Aosta per macroaree di provenienza                                 31/12/2011</t>
  </si>
  <si>
    <t xml:space="preserve">PAESI UE</t>
  </si>
  <si>
    <t xml:space="preserve">PAESI NEO UE</t>
  </si>
  <si>
    <t xml:space="preserve">PAESI ESXTR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#,##0"/>
    <numFmt numFmtId="169" formatCode="0.0%"/>
    <numFmt numFmtId="170" formatCode="@"/>
    <numFmt numFmtId="171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9"/>
      <color rgb="FF003300"/>
      <name val="Arial"/>
      <family val="0"/>
    </font>
    <font>
      <sz val="10"/>
      <color rgb="FF800000"/>
      <name val="Arial"/>
      <family val="0"/>
    </font>
    <font>
      <i val="true"/>
      <sz val="11"/>
      <color rgb="FF333333"/>
      <name val="Arial"/>
      <family val="2"/>
    </font>
    <font>
      <sz val="12"/>
      <color rgb="FF000080"/>
      <name val="Arial"/>
      <family val="2"/>
    </font>
    <font>
      <i val="true"/>
      <sz val="11"/>
      <color rgb="FF003300"/>
      <name val="Arial"/>
      <family val="0"/>
    </font>
    <font>
      <b val="true"/>
      <sz val="10"/>
      <color rgb="FF00008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"/>
      <family val="2"/>
    </font>
    <font>
      <b val="true"/>
      <sz val="9"/>
      <name val="Arial"/>
      <family val="2"/>
    </font>
    <font>
      <sz val="14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339966"/>
      <name val="Arial"/>
      <family val="2"/>
    </font>
    <font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6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5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6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5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6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5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15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16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1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8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8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8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1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8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1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8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1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1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1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9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3" fillId="8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8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8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8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8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3" fillId="8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5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0</xdr:col>
      <xdr:colOff>199512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75960"/>
          <a:ext cx="19548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228960</xdr:rowOff>
    </xdr:from>
    <xdr:to>
      <xdr:col>0</xdr:col>
      <xdr:colOff>2267280</xdr:colOff>
      <xdr:row>3</xdr:row>
      <xdr:rowOff>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2120" y="228960"/>
          <a:ext cx="195516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520</xdr:rowOff>
    </xdr:from>
    <xdr:to>
      <xdr:col>2</xdr:col>
      <xdr:colOff>493200</xdr:colOff>
      <xdr:row>0</xdr:row>
      <xdr:rowOff>361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0560" y="29520"/>
          <a:ext cx="129708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2</xdr:col>
      <xdr:colOff>493200</xdr:colOff>
      <xdr:row>0</xdr:row>
      <xdr:rowOff>333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560" y="0"/>
          <a:ext cx="12970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0</xdr:col>
      <xdr:colOff>926280</xdr:colOff>
      <xdr:row>0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240" y="9000"/>
          <a:ext cx="896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47520</xdr:rowOff>
    </xdr:from>
    <xdr:to>
      <xdr:col>4</xdr:col>
      <xdr:colOff>121320</xdr:colOff>
      <xdr:row>2</xdr:row>
      <xdr:rowOff>333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51120" y="47520"/>
          <a:ext cx="243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2" activeCellId="0" sqref="N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9.28"/>
    <col collapsed="false" customWidth="true" hidden="false" outlineLevel="0" max="4" min="4" style="1" width="10.28"/>
    <col collapsed="false" customWidth="true" hidden="false" outlineLevel="0" max="6" min="5" style="1" width="9.28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14" min="9" style="1" width="9.28"/>
    <col collapsed="false" customWidth="true" hidden="false" outlineLevel="0" max="15" min="15" style="1" width="12.28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false" hidden="false" outlineLevel="0" max="21" min="18" style="1" width="9.14"/>
    <col collapsed="false" customWidth="true" hidden="false" outlineLevel="0" max="22" min="22" style="1" width="10.28"/>
    <col collapsed="false" customWidth="true" hidden="false" outlineLevel="0" max="23" min="23" style="1" width="11.42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" customFormat="true" ht="33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false" customHeight="true" outlineLevel="0" collapsed="false">
      <c r="A5" s="6"/>
      <c r="B5" s="6" t="s">
        <v>2</v>
      </c>
      <c r="C5" s="6"/>
      <c r="D5" s="6"/>
      <c r="E5" s="6"/>
      <c r="F5" s="6"/>
      <c r="G5" s="6"/>
      <c r="H5" s="6"/>
      <c r="I5" s="7" t="s">
        <v>3</v>
      </c>
      <c r="J5" s="7"/>
      <c r="K5" s="7"/>
      <c r="L5" s="7"/>
      <c r="M5" s="7"/>
      <c r="N5" s="7"/>
      <c r="O5" s="8"/>
      <c r="P5" s="9" t="s">
        <v>4</v>
      </c>
      <c r="Q5" s="10" t="s">
        <v>5</v>
      </c>
      <c r="R5" s="10"/>
      <c r="S5" s="10"/>
      <c r="T5" s="10"/>
      <c r="U5" s="10"/>
      <c r="V5" s="10"/>
      <c r="W5" s="10"/>
      <c r="X5" s="11" t="s">
        <v>6</v>
      </c>
    </row>
    <row r="6" customFormat="false" ht="15.75" hidden="false" customHeight="true" outlineLevel="0" collapsed="false">
      <c r="A6" s="6"/>
      <c r="B6" s="12" t="n">
        <v>40544</v>
      </c>
      <c r="C6" s="12"/>
      <c r="D6" s="12"/>
      <c r="E6" s="13" t="n">
        <v>40908</v>
      </c>
      <c r="F6" s="13"/>
      <c r="G6" s="13"/>
      <c r="H6" s="14"/>
      <c r="I6" s="12" t="n">
        <v>40544</v>
      </c>
      <c r="J6" s="12"/>
      <c r="K6" s="12"/>
      <c r="L6" s="13" t="n">
        <v>40908</v>
      </c>
      <c r="M6" s="13"/>
      <c r="N6" s="13"/>
      <c r="O6" s="15"/>
      <c r="P6" s="9"/>
      <c r="Q6" s="12" t="n">
        <v>40544</v>
      </c>
      <c r="R6" s="12"/>
      <c r="S6" s="12"/>
      <c r="T6" s="13" t="n">
        <v>40908</v>
      </c>
      <c r="U6" s="13"/>
      <c r="V6" s="13"/>
      <c r="W6" s="16"/>
      <c r="X6" s="11"/>
    </row>
    <row r="7" customFormat="false" ht="16.5" hidden="false" customHeight="false" outlineLevel="0" collapsed="false">
      <c r="A7" s="6"/>
      <c r="B7" s="17" t="s">
        <v>7</v>
      </c>
      <c r="C7" s="18" t="s">
        <v>8</v>
      </c>
      <c r="D7" s="18" t="s">
        <v>9</v>
      </c>
      <c r="E7" s="19" t="s">
        <v>7</v>
      </c>
      <c r="F7" s="19" t="s">
        <v>8</v>
      </c>
      <c r="G7" s="19" t="s">
        <v>9</v>
      </c>
      <c r="H7" s="20" t="s">
        <v>10</v>
      </c>
      <c r="I7" s="18" t="s">
        <v>7</v>
      </c>
      <c r="J7" s="18" t="s">
        <v>8</v>
      </c>
      <c r="K7" s="18" t="s">
        <v>9</v>
      </c>
      <c r="L7" s="19" t="s">
        <v>7</v>
      </c>
      <c r="M7" s="19" t="s">
        <v>8</v>
      </c>
      <c r="N7" s="19" t="s">
        <v>9</v>
      </c>
      <c r="O7" s="20" t="s">
        <v>10</v>
      </c>
      <c r="P7" s="9"/>
      <c r="Q7" s="21" t="s">
        <v>7</v>
      </c>
      <c r="R7" s="22" t="s">
        <v>8</v>
      </c>
      <c r="S7" s="22" t="s">
        <v>9</v>
      </c>
      <c r="T7" s="23" t="s">
        <v>7</v>
      </c>
      <c r="U7" s="23" t="s">
        <v>8</v>
      </c>
      <c r="V7" s="23" t="s">
        <v>9</v>
      </c>
      <c r="W7" s="24" t="s">
        <v>10</v>
      </c>
      <c r="X7" s="11"/>
    </row>
    <row r="8" customFormat="false" ht="20.1" hidden="false" customHeight="true" outlineLevel="0" collapsed="false">
      <c r="A8" s="25" t="s">
        <v>11</v>
      </c>
      <c r="B8" s="26" t="n">
        <v>130</v>
      </c>
      <c r="C8" s="27" t="n">
        <v>128</v>
      </c>
      <c r="D8" s="28" t="n">
        <f aca="false">B8+C8</f>
        <v>258</v>
      </c>
      <c r="E8" s="29" t="n">
        <v>126</v>
      </c>
      <c r="F8" s="29" t="n">
        <v>127</v>
      </c>
      <c r="G8" s="30" t="n">
        <f aca="false">E8+F8</f>
        <v>253</v>
      </c>
      <c r="H8" s="31" t="n">
        <f aca="false">(G8-D8)/D8</f>
        <v>-0.0193798449612403</v>
      </c>
      <c r="I8" s="32" t="n">
        <v>8</v>
      </c>
      <c r="J8" s="27" t="n">
        <v>3</v>
      </c>
      <c r="K8" s="28" t="n">
        <f aca="false">I8+J8</f>
        <v>11</v>
      </c>
      <c r="L8" s="29" t="n">
        <v>4</v>
      </c>
      <c r="M8" s="29" t="n">
        <v>3</v>
      </c>
      <c r="N8" s="30" t="n">
        <f aca="false">L8+M8</f>
        <v>7</v>
      </c>
      <c r="O8" s="33" t="n">
        <f aca="false">(N8-K8)/K8</f>
        <v>-0.363636363636364</v>
      </c>
      <c r="P8" s="34" t="n">
        <f aca="false">N8/G8</f>
        <v>0.0276679841897233</v>
      </c>
      <c r="Q8" s="32" t="n">
        <v>4</v>
      </c>
      <c r="R8" s="27" t="n">
        <v>1</v>
      </c>
      <c r="S8" s="35" t="n">
        <f aca="false">Q8+R8</f>
        <v>5</v>
      </c>
      <c r="T8" s="36" t="n">
        <v>2</v>
      </c>
      <c r="U8" s="37" t="n">
        <v>1</v>
      </c>
      <c r="V8" s="38" t="n">
        <f aca="false">T8+U8</f>
        <v>3</v>
      </c>
      <c r="W8" s="33" t="n">
        <f aca="false">(V8-S8)/S8</f>
        <v>-0.4</v>
      </c>
      <c r="X8" s="39" t="n">
        <f aca="false">V8/N8</f>
        <v>0.428571428571429</v>
      </c>
    </row>
    <row r="9" customFormat="false" ht="20.1" hidden="false" customHeight="true" outlineLevel="0" collapsed="false">
      <c r="A9" s="25" t="s">
        <v>12</v>
      </c>
      <c r="B9" s="40" t="n">
        <v>301</v>
      </c>
      <c r="C9" s="41" t="n">
        <v>321</v>
      </c>
      <c r="D9" s="28" t="n">
        <f aca="false">B9+C9</f>
        <v>622</v>
      </c>
      <c r="E9" s="29" t="n">
        <v>307</v>
      </c>
      <c r="F9" s="29" t="n">
        <v>320</v>
      </c>
      <c r="G9" s="30" t="n">
        <f aca="false">E9+F9</f>
        <v>627</v>
      </c>
      <c r="H9" s="31" t="n">
        <f aca="false">(G9-D9)/D9</f>
        <v>0.00803858520900322</v>
      </c>
      <c r="I9" s="40" t="n">
        <v>21</v>
      </c>
      <c r="J9" s="41" t="n">
        <v>25</v>
      </c>
      <c r="K9" s="28" t="n">
        <f aca="false">I9+J9</f>
        <v>46</v>
      </c>
      <c r="L9" s="29" t="n">
        <v>21</v>
      </c>
      <c r="M9" s="29" t="n">
        <v>28</v>
      </c>
      <c r="N9" s="30" t="n">
        <f aca="false">L9+M9</f>
        <v>49</v>
      </c>
      <c r="O9" s="33" t="n">
        <f aca="false">(N9-K9)/K9</f>
        <v>0.0652173913043478</v>
      </c>
      <c r="P9" s="34" t="n">
        <f aca="false">N9/G9</f>
        <v>0.0781499202551834</v>
      </c>
      <c r="Q9" s="40" t="n">
        <v>4</v>
      </c>
      <c r="R9" s="41" t="n">
        <v>7</v>
      </c>
      <c r="S9" s="35" t="n">
        <f aca="false">Q9+R9</f>
        <v>11</v>
      </c>
      <c r="T9" s="42" t="n">
        <v>4</v>
      </c>
      <c r="U9" s="29" t="n">
        <v>8</v>
      </c>
      <c r="V9" s="38" t="n">
        <f aca="false">T9+U9</f>
        <v>12</v>
      </c>
      <c r="W9" s="33" t="n">
        <f aca="false">(V9-S9)/S9</f>
        <v>0.0909090909090909</v>
      </c>
      <c r="X9" s="39" t="n">
        <f aca="false">V9/N9</f>
        <v>0.244897959183673</v>
      </c>
    </row>
    <row r="10" customFormat="false" ht="20.1" hidden="false" customHeight="true" outlineLevel="0" collapsed="false">
      <c r="A10" s="25" t="s">
        <v>13</v>
      </c>
      <c r="B10" s="43" t="n">
        <v>16414</v>
      </c>
      <c r="C10" s="44" t="n">
        <v>18636</v>
      </c>
      <c r="D10" s="28" t="n">
        <f aca="false">B10+C10</f>
        <v>35050</v>
      </c>
      <c r="E10" s="45" t="n">
        <v>16345</v>
      </c>
      <c r="F10" s="45" t="n">
        <v>18630</v>
      </c>
      <c r="G10" s="30" t="n">
        <f aca="false">E10+F10</f>
        <v>34975</v>
      </c>
      <c r="H10" s="31" t="n">
        <f aca="false">(G10-D10)/D10</f>
        <v>-0.0021398002853067</v>
      </c>
      <c r="I10" s="43" t="n">
        <v>1222</v>
      </c>
      <c r="J10" s="44" t="n">
        <v>1628</v>
      </c>
      <c r="K10" s="28" t="n">
        <f aca="false">I10+J10</f>
        <v>2850</v>
      </c>
      <c r="L10" s="45" t="n">
        <v>1290</v>
      </c>
      <c r="M10" s="45" t="n">
        <v>1734</v>
      </c>
      <c r="N10" s="30" t="n">
        <f aca="false">L10+M10</f>
        <v>3024</v>
      </c>
      <c r="O10" s="33" t="n">
        <f aca="false">(N10-K10)/K10</f>
        <v>0.0610526315789474</v>
      </c>
      <c r="P10" s="34" t="n">
        <f aca="false">N10/G10</f>
        <v>0.0864617583988563</v>
      </c>
      <c r="Q10" s="40" t="n">
        <v>313</v>
      </c>
      <c r="R10" s="41" t="n">
        <v>303</v>
      </c>
      <c r="S10" s="35" t="n">
        <f aca="false">Q10+R10</f>
        <v>616</v>
      </c>
      <c r="T10" s="42" t="n">
        <v>311</v>
      </c>
      <c r="U10" s="29" t="n">
        <v>307</v>
      </c>
      <c r="V10" s="38" t="n">
        <f aca="false">T10+U10</f>
        <v>618</v>
      </c>
      <c r="W10" s="33" t="n">
        <f aca="false">(V10-S10)/S10</f>
        <v>0.00324675324675325</v>
      </c>
      <c r="X10" s="39" t="n">
        <f aca="false">V10/N10</f>
        <v>0.204365079365079</v>
      </c>
    </row>
    <row r="11" customFormat="false" ht="20.1" hidden="false" customHeight="true" outlineLevel="0" collapsed="false">
      <c r="A11" s="25" t="s">
        <v>14</v>
      </c>
      <c r="B11" s="40" t="n">
        <v>633</v>
      </c>
      <c r="C11" s="41" t="n">
        <v>690</v>
      </c>
      <c r="D11" s="28" t="n">
        <f aca="false">B11+C11</f>
        <v>1323</v>
      </c>
      <c r="E11" s="29" t="n">
        <v>618</v>
      </c>
      <c r="F11" s="29" t="n">
        <v>687</v>
      </c>
      <c r="G11" s="30" t="n">
        <f aca="false">E11+F11</f>
        <v>1305</v>
      </c>
      <c r="H11" s="31" t="n">
        <f aca="false">(G11-D11)/D11</f>
        <v>-0.0136054421768707</v>
      </c>
      <c r="I11" s="40" t="n">
        <v>19</v>
      </c>
      <c r="J11" s="41" t="n">
        <v>25</v>
      </c>
      <c r="K11" s="28" t="n">
        <f aca="false">I11+J11</f>
        <v>44</v>
      </c>
      <c r="L11" s="29" t="n">
        <v>17</v>
      </c>
      <c r="M11" s="29" t="n">
        <v>27</v>
      </c>
      <c r="N11" s="30" t="n">
        <f aca="false">L11+M11</f>
        <v>44</v>
      </c>
      <c r="O11" s="33" t="n">
        <f aca="false">(N11-K11)/K11</f>
        <v>0</v>
      </c>
      <c r="P11" s="34" t="n">
        <f aca="false">N11/G11</f>
        <v>0.0337164750957854</v>
      </c>
      <c r="Q11" s="40" t="n">
        <v>8</v>
      </c>
      <c r="R11" s="41" t="n">
        <v>4</v>
      </c>
      <c r="S11" s="35" t="n">
        <f aca="false">Q11+R11</f>
        <v>12</v>
      </c>
      <c r="T11" s="42" t="n">
        <v>6</v>
      </c>
      <c r="U11" s="29" t="n">
        <v>4</v>
      </c>
      <c r="V11" s="38" t="n">
        <f aca="false">T11+U11</f>
        <v>10</v>
      </c>
      <c r="W11" s="33" t="n">
        <f aca="false">(V11-S11)/S11</f>
        <v>-0.166666666666667</v>
      </c>
      <c r="X11" s="39" t="n">
        <f aca="false">V11/N11</f>
        <v>0.227272727272727</v>
      </c>
    </row>
    <row r="12" customFormat="false" ht="20.1" hidden="false" customHeight="true" outlineLevel="0" collapsed="false">
      <c r="A12" s="25" t="s">
        <v>15</v>
      </c>
      <c r="B12" s="40" t="n">
        <v>467</v>
      </c>
      <c r="C12" s="41" t="n">
        <v>433</v>
      </c>
      <c r="D12" s="28" t="n">
        <f aca="false">B12+C12</f>
        <v>900</v>
      </c>
      <c r="E12" s="29" t="n">
        <v>454</v>
      </c>
      <c r="F12" s="29" t="n">
        <v>439</v>
      </c>
      <c r="G12" s="30" t="n">
        <f aca="false">E12+F12</f>
        <v>893</v>
      </c>
      <c r="H12" s="31" t="n">
        <f aca="false">(G12-D12)/D12</f>
        <v>-0.00777777777777778</v>
      </c>
      <c r="I12" s="40" t="n">
        <v>40</v>
      </c>
      <c r="J12" s="41" t="n">
        <v>40</v>
      </c>
      <c r="K12" s="28" t="n">
        <f aca="false">I12+J12</f>
        <v>80</v>
      </c>
      <c r="L12" s="29" t="n">
        <v>33</v>
      </c>
      <c r="M12" s="29" t="n">
        <v>38</v>
      </c>
      <c r="N12" s="30" t="n">
        <f aca="false">L12+M12</f>
        <v>71</v>
      </c>
      <c r="O12" s="33" t="n">
        <f aca="false">(N12-K12)/K12</f>
        <v>-0.1125</v>
      </c>
      <c r="P12" s="34" t="n">
        <f aca="false">N12/G12</f>
        <v>0.0795072788353863</v>
      </c>
      <c r="Q12" s="40" t="n">
        <v>10</v>
      </c>
      <c r="R12" s="41" t="n">
        <v>7</v>
      </c>
      <c r="S12" s="35" t="n">
        <f aca="false">Q12+R12</f>
        <v>17</v>
      </c>
      <c r="T12" s="42" t="n">
        <v>8</v>
      </c>
      <c r="U12" s="29" t="n">
        <v>7</v>
      </c>
      <c r="V12" s="38" t="n">
        <f aca="false">T12+U12</f>
        <v>15</v>
      </c>
      <c r="W12" s="33" t="n">
        <f aca="false">(V12-S12)/S12</f>
        <v>-0.117647058823529</v>
      </c>
      <c r="X12" s="39" t="n">
        <f aca="false">V12/N12</f>
        <v>0.211267605633803</v>
      </c>
    </row>
    <row r="13" customFormat="false" ht="20.1" hidden="false" customHeight="true" outlineLevel="0" collapsed="false">
      <c r="A13" s="25" t="s">
        <v>16</v>
      </c>
      <c r="B13" s="40" t="n">
        <v>167</v>
      </c>
      <c r="C13" s="41" t="n">
        <v>173</v>
      </c>
      <c r="D13" s="28" t="n">
        <f aca="false">B13+C13</f>
        <v>340</v>
      </c>
      <c r="E13" s="29" t="n">
        <v>171</v>
      </c>
      <c r="F13" s="29" t="n">
        <v>180</v>
      </c>
      <c r="G13" s="30" t="n">
        <f aca="false">E13+F13</f>
        <v>351</v>
      </c>
      <c r="H13" s="31" t="n">
        <f aca="false">(G13-D13)/D13</f>
        <v>0.0323529411764706</v>
      </c>
      <c r="I13" s="40" t="n">
        <v>13</v>
      </c>
      <c r="J13" s="41" t="n">
        <v>21</v>
      </c>
      <c r="K13" s="28" t="n">
        <f aca="false">I13+J13</f>
        <v>34</v>
      </c>
      <c r="L13" s="29" t="n">
        <v>22</v>
      </c>
      <c r="M13" s="29" t="n">
        <v>26</v>
      </c>
      <c r="N13" s="30" t="n">
        <f aca="false">L13+M13</f>
        <v>48</v>
      </c>
      <c r="O13" s="33" t="n">
        <f aca="false">(N13-K13)/K13</f>
        <v>0.411764705882353</v>
      </c>
      <c r="P13" s="34" t="n">
        <f aca="false">N13/G13</f>
        <v>0.136752136752137</v>
      </c>
      <c r="Q13" s="40" t="n">
        <v>3</v>
      </c>
      <c r="R13" s="41" t="n">
        <v>4</v>
      </c>
      <c r="S13" s="35" t="n">
        <f aca="false">Q13+R13</f>
        <v>7</v>
      </c>
      <c r="T13" s="42" t="n">
        <v>6</v>
      </c>
      <c r="U13" s="29" t="n">
        <v>7</v>
      </c>
      <c r="V13" s="38" t="n">
        <f aca="false">T13+U13</f>
        <v>13</v>
      </c>
      <c r="W13" s="33" t="n">
        <f aca="false">(V13-S13)/S13</f>
        <v>0.857142857142857</v>
      </c>
      <c r="X13" s="39" t="n">
        <f aca="false">V13/N13</f>
        <v>0.270833333333333</v>
      </c>
    </row>
    <row r="14" customFormat="false" ht="20.1" hidden="false" customHeight="true" outlineLevel="0" collapsed="false">
      <c r="A14" s="25" t="s">
        <v>17</v>
      </c>
      <c r="B14" s="40" t="n">
        <v>691</v>
      </c>
      <c r="C14" s="41" t="n">
        <v>668</v>
      </c>
      <c r="D14" s="28" t="n">
        <f aca="false">B14+C14</f>
        <v>1359</v>
      </c>
      <c r="E14" s="29" t="n">
        <v>691</v>
      </c>
      <c r="F14" s="29" t="n">
        <v>679</v>
      </c>
      <c r="G14" s="30" t="n">
        <f aca="false">E14+F14</f>
        <v>1370</v>
      </c>
      <c r="H14" s="31" t="n">
        <f aca="false">(G14-D14)/D14</f>
        <v>0.00809418690213392</v>
      </c>
      <c r="I14" s="40" t="n">
        <v>56</v>
      </c>
      <c r="J14" s="41" t="n">
        <v>64</v>
      </c>
      <c r="K14" s="28" t="n">
        <f aca="false">I14+J14</f>
        <v>120</v>
      </c>
      <c r="L14" s="29" t="n">
        <v>63</v>
      </c>
      <c r="M14" s="29" t="n">
        <v>75</v>
      </c>
      <c r="N14" s="30" t="n">
        <f aca="false">L14+M14</f>
        <v>138</v>
      </c>
      <c r="O14" s="33" t="n">
        <f aca="false">(N14-K14)/K14</f>
        <v>0.15</v>
      </c>
      <c r="P14" s="34" t="n">
        <f aca="false">N14/G14</f>
        <v>0.100729927007299</v>
      </c>
      <c r="Q14" s="40" t="n">
        <v>15</v>
      </c>
      <c r="R14" s="41" t="n">
        <v>10</v>
      </c>
      <c r="S14" s="35" t="n">
        <f aca="false">Q14+R14</f>
        <v>25</v>
      </c>
      <c r="T14" s="42" t="n">
        <v>17</v>
      </c>
      <c r="U14" s="29" t="n">
        <v>12</v>
      </c>
      <c r="V14" s="38" t="n">
        <f aca="false">T14+U14</f>
        <v>29</v>
      </c>
      <c r="W14" s="33" t="n">
        <f aca="false">(V14-S14)/S14</f>
        <v>0.16</v>
      </c>
      <c r="X14" s="39" t="n">
        <f aca="false">V14/N14</f>
        <v>0.210144927536232</v>
      </c>
    </row>
    <row r="15" customFormat="false" ht="20.1" hidden="false" customHeight="true" outlineLevel="0" collapsed="false">
      <c r="A15" s="25" t="s">
        <v>18</v>
      </c>
      <c r="B15" s="40" t="n">
        <v>1024</v>
      </c>
      <c r="C15" s="41" t="n">
        <v>1041</v>
      </c>
      <c r="D15" s="28" t="n">
        <f aca="false">B15+C15</f>
        <v>2065</v>
      </c>
      <c r="E15" s="29" t="n">
        <v>1028</v>
      </c>
      <c r="F15" s="29" t="n">
        <v>1048</v>
      </c>
      <c r="G15" s="30" t="n">
        <f aca="false">E15+F15</f>
        <v>2076</v>
      </c>
      <c r="H15" s="31" t="n">
        <f aca="false">(G15-D15)/D15</f>
        <v>0.00532687651331719</v>
      </c>
      <c r="I15" s="40" t="n">
        <v>68</v>
      </c>
      <c r="J15" s="41" t="n">
        <v>79</v>
      </c>
      <c r="K15" s="28" t="n">
        <f aca="false">I15+J15</f>
        <v>147</v>
      </c>
      <c r="L15" s="29" t="n">
        <v>72</v>
      </c>
      <c r="M15" s="29" t="n">
        <v>96</v>
      </c>
      <c r="N15" s="30" t="n">
        <f aca="false">L15+M15</f>
        <v>168</v>
      </c>
      <c r="O15" s="33" t="n">
        <f aca="false">(N15-K15)/K15</f>
        <v>0.142857142857143</v>
      </c>
      <c r="P15" s="34" t="n">
        <f aca="false">N15/G15</f>
        <v>0.0809248554913295</v>
      </c>
      <c r="Q15" s="40" t="n">
        <v>19</v>
      </c>
      <c r="R15" s="41" t="n">
        <v>21</v>
      </c>
      <c r="S15" s="35" t="n">
        <f aca="false">Q15+R15</f>
        <v>40</v>
      </c>
      <c r="T15" s="42" t="n">
        <v>18</v>
      </c>
      <c r="U15" s="29" t="n">
        <v>23</v>
      </c>
      <c r="V15" s="38" t="n">
        <f aca="false">T15+U15</f>
        <v>41</v>
      </c>
      <c r="W15" s="33" t="n">
        <f aca="false">(V15-S15)/S15</f>
        <v>0.025</v>
      </c>
      <c r="X15" s="39" t="n">
        <f aca="false">V15/N15</f>
        <v>0.244047619047619</v>
      </c>
    </row>
    <row r="16" customFormat="false" ht="20.1" hidden="false" customHeight="true" outlineLevel="0" collapsed="false">
      <c r="A16" s="25" t="s">
        <v>19</v>
      </c>
      <c r="B16" s="40" t="n">
        <v>64</v>
      </c>
      <c r="C16" s="41" t="n">
        <v>68</v>
      </c>
      <c r="D16" s="28" t="n">
        <f aca="false">B16+C16</f>
        <v>132</v>
      </c>
      <c r="E16" s="29" t="n">
        <v>58</v>
      </c>
      <c r="F16" s="29" t="n">
        <v>66</v>
      </c>
      <c r="G16" s="30" t="n">
        <f aca="false">E16+F16</f>
        <v>124</v>
      </c>
      <c r="H16" s="31" t="n">
        <f aca="false">(G16-D16)/D16</f>
        <v>-0.0606060606060606</v>
      </c>
      <c r="I16" s="40" t="n">
        <v>2</v>
      </c>
      <c r="J16" s="41" t="n">
        <v>6</v>
      </c>
      <c r="K16" s="28" t="n">
        <f aca="false">I16+J16</f>
        <v>8</v>
      </c>
      <c r="L16" s="29" t="n">
        <v>2</v>
      </c>
      <c r="M16" s="29" t="n">
        <v>5</v>
      </c>
      <c r="N16" s="30" t="n">
        <f aca="false">L16+M16</f>
        <v>7</v>
      </c>
      <c r="O16" s="33" t="n">
        <f aca="false">(N16-K16)/K16</f>
        <v>-0.125</v>
      </c>
      <c r="P16" s="34" t="n">
        <f aca="false">N16/G16</f>
        <v>0.0564516129032258</v>
      </c>
      <c r="Q16" s="40" t="n">
        <v>1</v>
      </c>
      <c r="R16" s="41" t="n">
        <v>1</v>
      </c>
      <c r="S16" s="35" t="n">
        <f aca="false">Q16+R16</f>
        <v>2</v>
      </c>
      <c r="T16" s="42" t="n">
        <v>1</v>
      </c>
      <c r="U16" s="29" t="n">
        <v>1</v>
      </c>
      <c r="V16" s="38" t="n">
        <f aca="false">T16+U16</f>
        <v>2</v>
      </c>
      <c r="W16" s="33" t="n">
        <f aca="false">(V16-S16)/S16</f>
        <v>0</v>
      </c>
      <c r="X16" s="39" t="n">
        <f aca="false">V16/N16</f>
        <v>0.285714285714286</v>
      </c>
    </row>
    <row r="17" customFormat="false" ht="20.1" hidden="false" customHeight="true" outlineLevel="0" collapsed="false">
      <c r="A17" s="25" t="s">
        <v>20</v>
      </c>
      <c r="B17" s="40" t="n">
        <v>128</v>
      </c>
      <c r="C17" s="41" t="n">
        <v>110</v>
      </c>
      <c r="D17" s="28" t="n">
        <f aca="false">B17+C17</f>
        <v>238</v>
      </c>
      <c r="E17" s="29" t="n">
        <v>125</v>
      </c>
      <c r="F17" s="29" t="n">
        <v>111</v>
      </c>
      <c r="G17" s="30" t="n">
        <f aca="false">E17+F17</f>
        <v>236</v>
      </c>
      <c r="H17" s="31" t="n">
        <f aca="false">(G17-D17)/D17</f>
        <v>-0.00840336134453782</v>
      </c>
      <c r="I17" s="40" t="n">
        <v>2</v>
      </c>
      <c r="J17" s="41" t="n">
        <v>4</v>
      </c>
      <c r="K17" s="28" t="n">
        <f aca="false">I17+J17</f>
        <v>6</v>
      </c>
      <c r="L17" s="29" t="n">
        <v>2</v>
      </c>
      <c r="M17" s="29" t="n">
        <v>4</v>
      </c>
      <c r="N17" s="30" t="n">
        <f aca="false">L17+M17</f>
        <v>6</v>
      </c>
      <c r="O17" s="33" t="n">
        <f aca="false">(N17-K17)/K17</f>
        <v>0</v>
      </c>
      <c r="P17" s="34" t="n">
        <f aca="false">N17/G17</f>
        <v>0.0254237288135593</v>
      </c>
      <c r="Q17" s="40" t="n">
        <v>0</v>
      </c>
      <c r="R17" s="41" t="n">
        <v>0</v>
      </c>
      <c r="S17" s="35" t="n">
        <f aca="false">Q17+R17</f>
        <v>0</v>
      </c>
      <c r="T17" s="42" t="n">
        <v>0</v>
      </c>
      <c r="U17" s="29" t="n">
        <v>0</v>
      </c>
      <c r="V17" s="38" t="n">
        <f aca="false">T17+U17</f>
        <v>0</v>
      </c>
      <c r="W17" s="33" t="n">
        <v>0</v>
      </c>
      <c r="X17" s="39" t="n">
        <v>0</v>
      </c>
    </row>
    <row r="18" customFormat="false" ht="20.1" hidden="false" customHeight="true" outlineLevel="0" collapsed="false">
      <c r="A18" s="25" t="s">
        <v>21</v>
      </c>
      <c r="B18" s="40" t="n">
        <v>500</v>
      </c>
      <c r="C18" s="41" t="n">
        <v>460</v>
      </c>
      <c r="D18" s="28" t="n">
        <f aca="false">B18+C18</f>
        <v>960</v>
      </c>
      <c r="E18" s="29" t="n">
        <v>523</v>
      </c>
      <c r="F18" s="29" t="n">
        <v>478</v>
      </c>
      <c r="G18" s="30" t="n">
        <f aca="false">E18+F18</f>
        <v>1001</v>
      </c>
      <c r="H18" s="31" t="n">
        <f aca="false">(G18-D18)/D18</f>
        <v>0.0427083333333333</v>
      </c>
      <c r="I18" s="40" t="n">
        <v>11</v>
      </c>
      <c r="J18" s="41" t="n">
        <v>12</v>
      </c>
      <c r="K18" s="28" t="n">
        <f aca="false">I18+J18</f>
        <v>23</v>
      </c>
      <c r="L18" s="29" t="n">
        <v>12</v>
      </c>
      <c r="M18" s="29" t="n">
        <v>14</v>
      </c>
      <c r="N18" s="30" t="n">
        <f aca="false">L18+M18</f>
        <v>26</v>
      </c>
      <c r="O18" s="33" t="n">
        <f aca="false">(N18-K18)/K18</f>
        <v>0.130434782608696</v>
      </c>
      <c r="P18" s="34" t="n">
        <f aca="false">N18/G18</f>
        <v>0.025974025974026</v>
      </c>
      <c r="Q18" s="40" t="n">
        <v>4</v>
      </c>
      <c r="R18" s="41" t="n">
        <v>0</v>
      </c>
      <c r="S18" s="35" t="n">
        <f aca="false">Q18+R18</f>
        <v>4</v>
      </c>
      <c r="T18" s="42" t="n">
        <v>4</v>
      </c>
      <c r="U18" s="29" t="n">
        <v>0</v>
      </c>
      <c r="V18" s="38" t="n">
        <f aca="false">T18+U18</f>
        <v>4</v>
      </c>
      <c r="W18" s="33" t="n">
        <f aca="false">(V18-S18)/S18</f>
        <v>0</v>
      </c>
      <c r="X18" s="39" t="n">
        <f aca="false">V18/N18</f>
        <v>0.153846153846154</v>
      </c>
    </row>
    <row r="19" customFormat="false" ht="20.1" hidden="false" customHeight="true" outlineLevel="0" collapsed="false">
      <c r="A19" s="25" t="s">
        <v>22</v>
      </c>
      <c r="B19" s="40" t="n">
        <v>406</v>
      </c>
      <c r="C19" s="41" t="n">
        <v>453</v>
      </c>
      <c r="D19" s="28" t="n">
        <f aca="false">B19+C19</f>
        <v>859</v>
      </c>
      <c r="E19" s="29" t="n">
        <v>410</v>
      </c>
      <c r="F19" s="29" t="n">
        <v>451</v>
      </c>
      <c r="G19" s="30" t="n">
        <f aca="false">E19+F19</f>
        <v>861</v>
      </c>
      <c r="H19" s="31" t="n">
        <f aca="false">(G19-D19)/D19</f>
        <v>0.00232828870779977</v>
      </c>
      <c r="I19" s="40" t="n">
        <v>13</v>
      </c>
      <c r="J19" s="41" t="n">
        <v>26</v>
      </c>
      <c r="K19" s="28" t="n">
        <f aca="false">I19+J19</f>
        <v>39</v>
      </c>
      <c r="L19" s="29" t="n">
        <v>17</v>
      </c>
      <c r="M19" s="29" t="n">
        <v>29</v>
      </c>
      <c r="N19" s="30" t="n">
        <f aca="false">L19+M19</f>
        <v>46</v>
      </c>
      <c r="O19" s="33" t="n">
        <f aca="false">(N19-K19)/K19</f>
        <v>0.17948717948718</v>
      </c>
      <c r="P19" s="34" t="n">
        <f aca="false">N19/G19</f>
        <v>0.0534262485481998</v>
      </c>
      <c r="Q19" s="40" t="n">
        <v>1</v>
      </c>
      <c r="R19" s="41" t="n">
        <v>2</v>
      </c>
      <c r="S19" s="35" t="n">
        <f aca="false">Q19+R19</f>
        <v>3</v>
      </c>
      <c r="T19" s="42" t="n">
        <v>2</v>
      </c>
      <c r="U19" s="29" t="n">
        <v>5</v>
      </c>
      <c r="V19" s="38" t="n">
        <f aca="false">T19+U19</f>
        <v>7</v>
      </c>
      <c r="W19" s="33" t="n">
        <f aca="false">(V19-S19)/S19</f>
        <v>1.33333333333333</v>
      </c>
      <c r="X19" s="39" t="n">
        <f aca="false">V19/N19</f>
        <v>0.152173913043478</v>
      </c>
    </row>
    <row r="20" customFormat="false" ht="20.1" hidden="false" customHeight="true" outlineLevel="0" collapsed="false">
      <c r="A20" s="25" t="s">
        <v>23</v>
      </c>
      <c r="B20" s="40" t="n">
        <v>388</v>
      </c>
      <c r="C20" s="41" t="n">
        <v>374</v>
      </c>
      <c r="D20" s="28" t="n">
        <f aca="false">B20+C20</f>
        <v>762</v>
      </c>
      <c r="E20" s="29" t="n">
        <v>393</v>
      </c>
      <c r="F20" s="29" t="n">
        <v>381</v>
      </c>
      <c r="G20" s="30" t="n">
        <f aca="false">E20+F20</f>
        <v>774</v>
      </c>
      <c r="H20" s="31" t="n">
        <f aca="false">(G20-D20)/D20</f>
        <v>0.015748031496063</v>
      </c>
      <c r="I20" s="40" t="n">
        <v>34</v>
      </c>
      <c r="J20" s="41" t="n">
        <v>20</v>
      </c>
      <c r="K20" s="28" t="n">
        <f aca="false">I20+J20</f>
        <v>54</v>
      </c>
      <c r="L20" s="29" t="n">
        <v>40</v>
      </c>
      <c r="M20" s="29" t="n">
        <v>27</v>
      </c>
      <c r="N20" s="30" t="n">
        <f aca="false">L20+M20</f>
        <v>67</v>
      </c>
      <c r="O20" s="33" t="n">
        <f aca="false">(N20-K20)/K20</f>
        <v>0.240740740740741</v>
      </c>
      <c r="P20" s="34" t="n">
        <f aca="false">N20/G20</f>
        <v>0.0865633074935401</v>
      </c>
      <c r="Q20" s="40" t="n">
        <v>8</v>
      </c>
      <c r="R20" s="41" t="n">
        <v>3</v>
      </c>
      <c r="S20" s="35" t="n">
        <f aca="false">Q20+R20</f>
        <v>11</v>
      </c>
      <c r="T20" s="42" t="n">
        <v>9</v>
      </c>
      <c r="U20" s="29" t="n">
        <v>5</v>
      </c>
      <c r="V20" s="38" t="n">
        <f aca="false">T20+U20</f>
        <v>14</v>
      </c>
      <c r="W20" s="33" t="n">
        <f aca="false">(V20-S20)/S20</f>
        <v>0.272727272727273</v>
      </c>
      <c r="X20" s="39" t="n">
        <f aca="false">V20/N20</f>
        <v>0.208955223880597</v>
      </c>
    </row>
    <row r="21" customFormat="false" ht="20.1" hidden="false" customHeight="true" outlineLevel="0" collapsed="false">
      <c r="A21" s="25" t="s">
        <v>24</v>
      </c>
      <c r="B21" s="40" t="n">
        <v>306</v>
      </c>
      <c r="C21" s="41" t="n">
        <v>299</v>
      </c>
      <c r="D21" s="28" t="n">
        <f aca="false">B21+C21</f>
        <v>605</v>
      </c>
      <c r="E21" s="29" t="n">
        <v>309</v>
      </c>
      <c r="F21" s="29" t="n">
        <v>299</v>
      </c>
      <c r="G21" s="30" t="n">
        <f aca="false">E21+F21</f>
        <v>608</v>
      </c>
      <c r="H21" s="31" t="n">
        <f aca="false">(G21-D21)/D21</f>
        <v>0.00495867768595041</v>
      </c>
      <c r="I21" s="40" t="n">
        <v>20</v>
      </c>
      <c r="J21" s="41" t="n">
        <v>24</v>
      </c>
      <c r="K21" s="28" t="n">
        <f aca="false">I21+J21</f>
        <v>44</v>
      </c>
      <c r="L21" s="29" t="n">
        <v>18</v>
      </c>
      <c r="M21" s="29" t="n">
        <v>23</v>
      </c>
      <c r="N21" s="30" t="n">
        <f aca="false">L21+M21</f>
        <v>41</v>
      </c>
      <c r="O21" s="33" t="n">
        <f aca="false">(N21-K21)/K21</f>
        <v>-0.0681818181818182</v>
      </c>
      <c r="P21" s="34" t="n">
        <f aca="false">N21/G21</f>
        <v>0.0674342105263158</v>
      </c>
      <c r="Q21" s="40" t="n">
        <v>5</v>
      </c>
      <c r="R21" s="41" t="n">
        <v>2</v>
      </c>
      <c r="S21" s="35" t="n">
        <f aca="false">Q21+R21</f>
        <v>7</v>
      </c>
      <c r="T21" s="42" t="n">
        <v>5</v>
      </c>
      <c r="U21" s="29" t="n">
        <v>4</v>
      </c>
      <c r="V21" s="38" t="n">
        <f aca="false">T21+U21</f>
        <v>9</v>
      </c>
      <c r="W21" s="33" t="n">
        <f aca="false">(V21-S21)/S21</f>
        <v>0.285714285714286</v>
      </c>
      <c r="X21" s="39" t="n">
        <f aca="false">V21/N21</f>
        <v>0.219512195121951</v>
      </c>
    </row>
    <row r="22" customFormat="false" ht="20.1" hidden="false" customHeight="true" outlineLevel="0" collapsed="false">
      <c r="A22" s="25" t="s">
        <v>25</v>
      </c>
      <c r="B22" s="40" t="n">
        <v>478</v>
      </c>
      <c r="C22" s="41" t="n">
        <v>469</v>
      </c>
      <c r="D22" s="28" t="n">
        <f aca="false">B22+C22</f>
        <v>947</v>
      </c>
      <c r="E22" s="29" t="n">
        <v>480</v>
      </c>
      <c r="F22" s="29" t="n">
        <v>471</v>
      </c>
      <c r="G22" s="30" t="n">
        <f aca="false">E22+F22</f>
        <v>951</v>
      </c>
      <c r="H22" s="31" t="n">
        <f aca="false">(G22-D22)/D22</f>
        <v>0.00422386483632524</v>
      </c>
      <c r="I22" s="40" t="n">
        <v>34</v>
      </c>
      <c r="J22" s="41" t="n">
        <v>44</v>
      </c>
      <c r="K22" s="28" t="n">
        <f aca="false">I22+J22</f>
        <v>78</v>
      </c>
      <c r="L22" s="29" t="n">
        <v>36</v>
      </c>
      <c r="M22" s="29" t="n">
        <v>46</v>
      </c>
      <c r="N22" s="30" t="n">
        <f aca="false">L22+M22</f>
        <v>82</v>
      </c>
      <c r="O22" s="33" t="n">
        <f aca="false">(N22-K22)/K22</f>
        <v>0.0512820512820513</v>
      </c>
      <c r="P22" s="34" t="n">
        <f aca="false">N22/G22</f>
        <v>0.0862250262881178</v>
      </c>
      <c r="Q22" s="40" t="n">
        <v>9</v>
      </c>
      <c r="R22" s="41" t="n">
        <v>15</v>
      </c>
      <c r="S22" s="35" t="n">
        <f aca="false">Q22+R22</f>
        <v>24</v>
      </c>
      <c r="T22" s="42" t="n">
        <v>11</v>
      </c>
      <c r="U22" s="29" t="n">
        <v>15</v>
      </c>
      <c r="V22" s="38" t="n">
        <f aca="false">T22+U22</f>
        <v>26</v>
      </c>
      <c r="W22" s="33" t="n">
        <f aca="false">(V22-S22)/S22</f>
        <v>0.0833333333333333</v>
      </c>
      <c r="X22" s="39" t="n">
        <f aca="false">V22/N22</f>
        <v>0.317073170731707</v>
      </c>
    </row>
    <row r="23" customFormat="false" ht="20.1" hidden="false" customHeight="true" outlineLevel="0" collapsed="false">
      <c r="A23" s="25" t="s">
        <v>26</v>
      </c>
      <c r="B23" s="40" t="n">
        <v>49</v>
      </c>
      <c r="C23" s="41" t="n">
        <v>51</v>
      </c>
      <c r="D23" s="28" t="n">
        <f aca="false">B23+C23</f>
        <v>100</v>
      </c>
      <c r="E23" s="29" t="n">
        <v>49</v>
      </c>
      <c r="F23" s="29" t="n">
        <v>51</v>
      </c>
      <c r="G23" s="30" t="n">
        <f aca="false">E23+F23</f>
        <v>100</v>
      </c>
      <c r="H23" s="31" t="n">
        <f aca="false">(G23-D23)/D23</f>
        <v>0</v>
      </c>
      <c r="I23" s="40" t="n">
        <v>0</v>
      </c>
      <c r="J23" s="41" t="n">
        <v>4</v>
      </c>
      <c r="K23" s="28" t="n">
        <f aca="false">I23+J23</f>
        <v>4</v>
      </c>
      <c r="L23" s="29" t="n">
        <v>0</v>
      </c>
      <c r="M23" s="29" t="n">
        <v>3</v>
      </c>
      <c r="N23" s="30" t="n">
        <f aca="false">L23+M23</f>
        <v>3</v>
      </c>
      <c r="O23" s="33" t="n">
        <f aca="false">(N23-K23)/K23</f>
        <v>-0.25</v>
      </c>
      <c r="P23" s="34" t="n">
        <f aca="false">N23/G23</f>
        <v>0.03</v>
      </c>
      <c r="Q23" s="40" t="n">
        <v>0</v>
      </c>
      <c r="R23" s="41" t="n">
        <v>0</v>
      </c>
      <c r="S23" s="35" t="n">
        <f aca="false">Q23+R23</f>
        <v>0</v>
      </c>
      <c r="T23" s="42" t="n">
        <v>0</v>
      </c>
      <c r="U23" s="29" t="n">
        <v>0</v>
      </c>
      <c r="V23" s="38" t="n">
        <f aca="false">T23+U23</f>
        <v>0</v>
      </c>
      <c r="W23" s="33" t="n">
        <v>0</v>
      </c>
      <c r="X23" s="39" t="n">
        <f aca="false">V23/N23</f>
        <v>0</v>
      </c>
    </row>
    <row r="24" customFormat="false" ht="20.1" hidden="false" customHeight="true" outlineLevel="0" collapsed="false">
      <c r="A24" s="25" t="s">
        <v>27</v>
      </c>
      <c r="B24" s="40" t="n">
        <v>340</v>
      </c>
      <c r="C24" s="41" t="n">
        <v>370</v>
      </c>
      <c r="D24" s="28" t="n">
        <f aca="false">B24+C24</f>
        <v>710</v>
      </c>
      <c r="E24" s="29" t="n">
        <v>344</v>
      </c>
      <c r="F24" s="29" t="n">
        <v>373</v>
      </c>
      <c r="G24" s="30" t="n">
        <f aca="false">E24+F24</f>
        <v>717</v>
      </c>
      <c r="H24" s="31" t="n">
        <f aca="false">(G24-D24)/D24</f>
        <v>0.00985915492957747</v>
      </c>
      <c r="I24" s="40" t="n">
        <v>22</v>
      </c>
      <c r="J24" s="41" t="n">
        <v>30</v>
      </c>
      <c r="K24" s="28" t="n">
        <f aca="false">I24+J24</f>
        <v>52</v>
      </c>
      <c r="L24" s="29" t="n">
        <v>28</v>
      </c>
      <c r="M24" s="29" t="n">
        <v>35</v>
      </c>
      <c r="N24" s="30" t="n">
        <f aca="false">L24+M24</f>
        <v>63</v>
      </c>
      <c r="O24" s="33" t="n">
        <f aca="false">(N24-K24)/K24</f>
        <v>0.211538461538462</v>
      </c>
      <c r="P24" s="34" t="n">
        <f aca="false">N24/G24</f>
        <v>0.0878661087866109</v>
      </c>
      <c r="Q24" s="40" t="n">
        <v>6</v>
      </c>
      <c r="R24" s="41" t="n">
        <v>5</v>
      </c>
      <c r="S24" s="35" t="n">
        <f aca="false">Q24+R24</f>
        <v>11</v>
      </c>
      <c r="T24" s="42" t="n">
        <v>9</v>
      </c>
      <c r="U24" s="29" t="n">
        <v>7</v>
      </c>
      <c r="V24" s="38" t="n">
        <f aca="false">T24+U24</f>
        <v>16</v>
      </c>
      <c r="W24" s="33" t="n">
        <f aca="false">(V24-S24)/S24</f>
        <v>0.454545454545455</v>
      </c>
      <c r="X24" s="39" t="n">
        <f aca="false">V24/N24</f>
        <v>0.253968253968254</v>
      </c>
    </row>
    <row r="25" customFormat="false" ht="20.1" hidden="false" customHeight="true" outlineLevel="0" collapsed="false">
      <c r="A25" s="25" t="s">
        <v>28</v>
      </c>
      <c r="B25" s="40" t="n">
        <v>200</v>
      </c>
      <c r="C25" s="41" t="n">
        <v>204</v>
      </c>
      <c r="D25" s="28" t="n">
        <f aca="false">B25+C25</f>
        <v>404</v>
      </c>
      <c r="E25" s="29" t="n">
        <v>194</v>
      </c>
      <c r="F25" s="29" t="n">
        <v>202</v>
      </c>
      <c r="G25" s="30" t="n">
        <f aca="false">E25+F25</f>
        <v>396</v>
      </c>
      <c r="H25" s="31" t="n">
        <f aca="false">(G25-D25)/D25</f>
        <v>-0.0198019801980198</v>
      </c>
      <c r="I25" s="40" t="n">
        <v>2</v>
      </c>
      <c r="J25" s="41" t="n">
        <v>5</v>
      </c>
      <c r="K25" s="28" t="n">
        <f aca="false">I25+J25</f>
        <v>7</v>
      </c>
      <c r="L25" s="29" t="n">
        <v>2</v>
      </c>
      <c r="M25" s="29" t="n">
        <v>5</v>
      </c>
      <c r="N25" s="30" t="n">
        <f aca="false">L25+M25</f>
        <v>7</v>
      </c>
      <c r="O25" s="33" t="n">
        <f aca="false">(N25-K25)/K25</f>
        <v>0</v>
      </c>
      <c r="P25" s="34" t="n">
        <f aca="false">N25/G25</f>
        <v>0.0176767676767677</v>
      </c>
      <c r="Q25" s="40" t="n">
        <v>1</v>
      </c>
      <c r="R25" s="41" t="n">
        <v>0</v>
      </c>
      <c r="S25" s="35" t="n">
        <f aca="false">Q25+R25</f>
        <v>1</v>
      </c>
      <c r="T25" s="42" t="n">
        <v>1</v>
      </c>
      <c r="U25" s="29" t="n">
        <v>0</v>
      </c>
      <c r="V25" s="38" t="n">
        <f aca="false">T25+U25</f>
        <v>1</v>
      </c>
      <c r="W25" s="33" t="n">
        <v>0</v>
      </c>
      <c r="X25" s="39" t="n">
        <f aca="false">V25/N25</f>
        <v>0.142857142857143</v>
      </c>
    </row>
    <row r="26" customFormat="false" ht="20.1" hidden="false" customHeight="true" outlineLevel="0" collapsed="false">
      <c r="A26" s="25" t="s">
        <v>29</v>
      </c>
      <c r="B26" s="40" t="n">
        <v>1268</v>
      </c>
      <c r="C26" s="41" t="n">
        <v>1259</v>
      </c>
      <c r="D26" s="28" t="n">
        <f aca="false">B26+C26</f>
        <v>2527</v>
      </c>
      <c r="E26" s="29" t="n">
        <v>1271</v>
      </c>
      <c r="F26" s="29" t="n">
        <v>1270</v>
      </c>
      <c r="G26" s="30" t="n">
        <f aca="false">E26+F26</f>
        <v>2541</v>
      </c>
      <c r="H26" s="31" t="n">
        <f aca="false">(G26-D26)/D26</f>
        <v>0.00554016620498615</v>
      </c>
      <c r="I26" s="40" t="n">
        <v>61</v>
      </c>
      <c r="J26" s="41" t="n">
        <v>80</v>
      </c>
      <c r="K26" s="28" t="n">
        <f aca="false">I26+J26</f>
        <v>141</v>
      </c>
      <c r="L26" s="29" t="n">
        <v>58</v>
      </c>
      <c r="M26" s="29" t="n">
        <v>87</v>
      </c>
      <c r="N26" s="30" t="n">
        <f aca="false">L26+M26</f>
        <v>145</v>
      </c>
      <c r="O26" s="33" t="n">
        <f aca="false">(N26-K26)/K26</f>
        <v>0.0283687943262411</v>
      </c>
      <c r="P26" s="34" t="n">
        <f aca="false">N26/G26</f>
        <v>0.0570641479732389</v>
      </c>
      <c r="Q26" s="40" t="n">
        <v>16</v>
      </c>
      <c r="R26" s="41" t="n">
        <v>14</v>
      </c>
      <c r="S26" s="35" t="n">
        <f aca="false">Q26+R26</f>
        <v>30</v>
      </c>
      <c r="T26" s="42" t="n">
        <v>14</v>
      </c>
      <c r="U26" s="29" t="n">
        <v>13</v>
      </c>
      <c r="V26" s="38" t="n">
        <f aca="false">T26+U26</f>
        <v>27</v>
      </c>
      <c r="W26" s="33" t="n">
        <f aca="false">(V26-S26)/S26</f>
        <v>-0.1</v>
      </c>
      <c r="X26" s="39" t="n">
        <f aca="false">V26/N26</f>
        <v>0.186206896551724</v>
      </c>
    </row>
    <row r="27" customFormat="false" ht="20.1" hidden="false" customHeight="true" outlineLevel="0" collapsed="false">
      <c r="A27" s="25" t="s">
        <v>30</v>
      </c>
      <c r="B27" s="40" t="n">
        <v>2415</v>
      </c>
      <c r="C27" s="41" t="n">
        <v>2551</v>
      </c>
      <c r="D27" s="28" t="n">
        <f aca="false">B27+C27</f>
        <v>4966</v>
      </c>
      <c r="E27" s="29" t="n">
        <v>2428</v>
      </c>
      <c r="F27" s="29" t="n">
        <v>2543</v>
      </c>
      <c r="G27" s="30" t="n">
        <f aca="false">E27+F27</f>
        <v>4971</v>
      </c>
      <c r="H27" s="31" t="n">
        <f aca="false">(G27-D27)/D27</f>
        <v>0.00100684655658478</v>
      </c>
      <c r="I27" s="40" t="n">
        <v>194</v>
      </c>
      <c r="J27" s="41" t="n">
        <v>226</v>
      </c>
      <c r="K27" s="28" t="n">
        <f aca="false">I27+J27</f>
        <v>420</v>
      </c>
      <c r="L27" s="29" t="n">
        <v>210</v>
      </c>
      <c r="M27" s="29" t="n">
        <v>235</v>
      </c>
      <c r="N27" s="30" t="n">
        <f aca="false">L27+M27</f>
        <v>445</v>
      </c>
      <c r="O27" s="33" t="n">
        <f aca="false">(N27-K27)/K27</f>
        <v>0.0595238095238095</v>
      </c>
      <c r="P27" s="34" t="n">
        <f aca="false">N27/G27</f>
        <v>0.0895192114262724</v>
      </c>
      <c r="Q27" s="40" t="n">
        <v>52</v>
      </c>
      <c r="R27" s="41" t="n">
        <v>60</v>
      </c>
      <c r="S27" s="35" t="n">
        <f aca="false">Q27+R27</f>
        <v>112</v>
      </c>
      <c r="T27" s="42" t="n">
        <v>61</v>
      </c>
      <c r="U27" s="29" t="n">
        <v>54</v>
      </c>
      <c r="V27" s="38" t="n">
        <f aca="false">T27+U27</f>
        <v>115</v>
      </c>
      <c r="W27" s="33" t="n">
        <f aca="false">(V27-S27)/S27</f>
        <v>0.0267857142857143</v>
      </c>
      <c r="X27" s="39" t="n">
        <f aca="false">V27/N27</f>
        <v>0.258426966292135</v>
      </c>
    </row>
    <row r="28" customFormat="false" ht="20.1" hidden="false" customHeight="true" outlineLevel="0" collapsed="false">
      <c r="A28" s="25" t="s">
        <v>31</v>
      </c>
      <c r="B28" s="40" t="n">
        <v>733</v>
      </c>
      <c r="C28" s="41" t="n">
        <v>750</v>
      </c>
      <c r="D28" s="28" t="n">
        <f aca="false">B28+C28</f>
        <v>1483</v>
      </c>
      <c r="E28" s="29" t="n">
        <v>730</v>
      </c>
      <c r="F28" s="29" t="n">
        <v>736</v>
      </c>
      <c r="G28" s="30" t="n">
        <f aca="false">E28+F28</f>
        <v>1466</v>
      </c>
      <c r="H28" s="31" t="n">
        <f aca="false">(G28-D28)/D28</f>
        <v>-0.0114632501685772</v>
      </c>
      <c r="I28" s="40" t="n">
        <v>31</v>
      </c>
      <c r="J28" s="41" t="n">
        <v>47</v>
      </c>
      <c r="K28" s="28" t="n">
        <f aca="false">I28+J28</f>
        <v>78</v>
      </c>
      <c r="L28" s="29" t="n">
        <v>36</v>
      </c>
      <c r="M28" s="29" t="n">
        <v>49</v>
      </c>
      <c r="N28" s="30" t="n">
        <f aca="false">L28+M28</f>
        <v>85</v>
      </c>
      <c r="O28" s="33" t="n">
        <f aca="false">(N28-K28)/K28</f>
        <v>0.0897435897435897</v>
      </c>
      <c r="P28" s="34" t="n">
        <f aca="false">N28/G28</f>
        <v>0.0579809004092769</v>
      </c>
      <c r="Q28" s="40" t="n">
        <v>6</v>
      </c>
      <c r="R28" s="41" t="n">
        <v>5</v>
      </c>
      <c r="S28" s="35" t="n">
        <f aca="false">Q28+R28</f>
        <v>11</v>
      </c>
      <c r="T28" s="42" t="n">
        <v>10</v>
      </c>
      <c r="U28" s="29" t="n">
        <v>5</v>
      </c>
      <c r="V28" s="38" t="n">
        <f aca="false">T28+U28</f>
        <v>15</v>
      </c>
      <c r="W28" s="33" t="n">
        <f aca="false">(V28-S28)/S28</f>
        <v>0.363636363636364</v>
      </c>
      <c r="X28" s="39" t="n">
        <f aca="false">V28/N28</f>
        <v>0.176470588235294</v>
      </c>
    </row>
    <row r="29" customFormat="false" ht="20.1" hidden="false" customHeight="true" outlineLevel="0" collapsed="false">
      <c r="A29" s="25" t="s">
        <v>32</v>
      </c>
      <c r="B29" s="40" t="n">
        <v>1431</v>
      </c>
      <c r="C29" s="41" t="n">
        <v>1446</v>
      </c>
      <c r="D29" s="28" t="n">
        <f aca="false">B29+C29</f>
        <v>2877</v>
      </c>
      <c r="E29" s="29" t="n">
        <v>1435</v>
      </c>
      <c r="F29" s="29" t="n">
        <v>1458</v>
      </c>
      <c r="G29" s="30" t="n">
        <f aca="false">E29+F29</f>
        <v>2893</v>
      </c>
      <c r="H29" s="31" t="n">
        <f aca="false">(G29-D29)/D29</f>
        <v>0.00556134862704206</v>
      </c>
      <c r="I29" s="40" t="n">
        <v>64</v>
      </c>
      <c r="J29" s="41" t="n">
        <v>82</v>
      </c>
      <c r="K29" s="28" t="n">
        <f aca="false">I29+J29</f>
        <v>146</v>
      </c>
      <c r="L29" s="29" t="n">
        <v>76</v>
      </c>
      <c r="M29" s="29" t="n">
        <v>102</v>
      </c>
      <c r="N29" s="30" t="n">
        <f aca="false">L29+M29</f>
        <v>178</v>
      </c>
      <c r="O29" s="33" t="n">
        <f aca="false">(N29-K29)/K29</f>
        <v>0.219178082191781</v>
      </c>
      <c r="P29" s="34" t="n">
        <f aca="false">N29/G29</f>
        <v>0.0615278257863809</v>
      </c>
      <c r="Q29" s="40" t="n">
        <v>9</v>
      </c>
      <c r="R29" s="41" t="n">
        <v>5</v>
      </c>
      <c r="S29" s="35" t="n">
        <f aca="false">Q29+R29</f>
        <v>14</v>
      </c>
      <c r="T29" s="42" t="n">
        <v>15</v>
      </c>
      <c r="U29" s="29" t="n">
        <v>8</v>
      </c>
      <c r="V29" s="38" t="n">
        <f aca="false">T29+U29</f>
        <v>23</v>
      </c>
      <c r="W29" s="33" t="n">
        <f aca="false">(V29-S29)/S29</f>
        <v>0.642857142857143</v>
      </c>
      <c r="X29" s="39" t="n">
        <f aca="false">V29/N29</f>
        <v>0.129213483146067</v>
      </c>
    </row>
    <row r="30" customFormat="false" ht="20.1" hidden="false" customHeight="true" outlineLevel="0" collapsed="false">
      <c r="A30" s="25" t="s">
        <v>33</v>
      </c>
      <c r="B30" s="40" t="n">
        <v>1277</v>
      </c>
      <c r="C30" s="41" t="n">
        <v>1381</v>
      </c>
      <c r="D30" s="28" t="n">
        <f aca="false">B30+C30</f>
        <v>2658</v>
      </c>
      <c r="E30" s="29" t="n">
        <v>1266</v>
      </c>
      <c r="F30" s="29" t="n">
        <v>1393</v>
      </c>
      <c r="G30" s="30" t="n">
        <f aca="false">E30+F30</f>
        <v>2659</v>
      </c>
      <c r="H30" s="31" t="n">
        <f aca="false">(G30-D30)/D30</f>
        <v>0.000376222723852521</v>
      </c>
      <c r="I30" s="40" t="n">
        <v>54</v>
      </c>
      <c r="J30" s="41" t="n">
        <v>87</v>
      </c>
      <c r="K30" s="28" t="n">
        <f aca="false">I30+J30</f>
        <v>141</v>
      </c>
      <c r="L30" s="29" t="n">
        <v>58</v>
      </c>
      <c r="M30" s="29" t="n">
        <v>94</v>
      </c>
      <c r="N30" s="30" t="n">
        <f aca="false">L30+M30</f>
        <v>152</v>
      </c>
      <c r="O30" s="33" t="n">
        <f aca="false">(N30-K30)/K30</f>
        <v>0.0780141843971631</v>
      </c>
      <c r="P30" s="34" t="n">
        <f aca="false">N30/G30</f>
        <v>0.0571643474990598</v>
      </c>
      <c r="Q30" s="40" t="n">
        <v>12</v>
      </c>
      <c r="R30" s="41" t="n">
        <v>15</v>
      </c>
      <c r="S30" s="35" t="n">
        <f aca="false">Q30+R30</f>
        <v>27</v>
      </c>
      <c r="T30" s="42" t="n">
        <v>12</v>
      </c>
      <c r="U30" s="29" t="n">
        <v>15</v>
      </c>
      <c r="V30" s="38" t="n">
        <f aca="false">T30+U30</f>
        <v>27</v>
      </c>
      <c r="W30" s="33" t="n">
        <f aca="false">(V30-S30)/S30</f>
        <v>0</v>
      </c>
      <c r="X30" s="39" t="n">
        <f aca="false">V30/N30</f>
        <v>0.177631578947368</v>
      </c>
    </row>
    <row r="31" customFormat="false" ht="20.1" hidden="false" customHeight="true" outlineLevel="0" collapsed="false">
      <c r="A31" s="25" t="s">
        <v>34</v>
      </c>
      <c r="B31" s="40" t="n">
        <v>234</v>
      </c>
      <c r="C31" s="41" t="n">
        <v>240</v>
      </c>
      <c r="D31" s="28" t="n">
        <f aca="false">B31+C31</f>
        <v>474</v>
      </c>
      <c r="E31" s="29" t="n">
        <v>235</v>
      </c>
      <c r="F31" s="29" t="n">
        <v>246</v>
      </c>
      <c r="G31" s="30" t="n">
        <f aca="false">E31+F31</f>
        <v>481</v>
      </c>
      <c r="H31" s="31" t="n">
        <f aca="false">(G31-D31)/D31</f>
        <v>0.0147679324894515</v>
      </c>
      <c r="I31" s="40" t="n">
        <v>10</v>
      </c>
      <c r="J31" s="41" t="n">
        <v>12</v>
      </c>
      <c r="K31" s="28" t="n">
        <f aca="false">I31+J31</f>
        <v>22</v>
      </c>
      <c r="L31" s="29" t="n">
        <v>12</v>
      </c>
      <c r="M31" s="29" t="n">
        <v>11</v>
      </c>
      <c r="N31" s="30" t="n">
        <f aca="false">L31+M31</f>
        <v>23</v>
      </c>
      <c r="O31" s="33" t="n">
        <f aca="false">(N31-K31)/K31</f>
        <v>0.0454545454545455</v>
      </c>
      <c r="P31" s="34" t="n">
        <f aca="false">N31/G31</f>
        <v>0.0478170478170478</v>
      </c>
      <c r="Q31" s="40" t="n">
        <v>5</v>
      </c>
      <c r="R31" s="41" t="n">
        <v>2</v>
      </c>
      <c r="S31" s="35" t="n">
        <f aca="false">Q31+R31</f>
        <v>7</v>
      </c>
      <c r="T31" s="42" t="n">
        <v>4</v>
      </c>
      <c r="U31" s="29" t="n">
        <v>2</v>
      </c>
      <c r="V31" s="38" t="n">
        <f aca="false">T31+U31</f>
        <v>6</v>
      </c>
      <c r="W31" s="33" t="n">
        <f aca="false">(V31-S31)/S31</f>
        <v>-0.142857142857143</v>
      </c>
      <c r="X31" s="39" t="n">
        <f aca="false">V31/N31</f>
        <v>0.260869565217391</v>
      </c>
    </row>
    <row r="32" customFormat="false" ht="20.1" hidden="false" customHeight="true" outlineLevel="0" collapsed="false">
      <c r="A32" s="25" t="s">
        <v>35</v>
      </c>
      <c r="B32" s="40" t="n">
        <v>119</v>
      </c>
      <c r="C32" s="41" t="n">
        <v>104</v>
      </c>
      <c r="D32" s="28" t="n">
        <f aca="false">B32+C32</f>
        <v>223</v>
      </c>
      <c r="E32" s="29" t="n">
        <v>124</v>
      </c>
      <c r="F32" s="29" t="n">
        <v>110</v>
      </c>
      <c r="G32" s="30" t="n">
        <f aca="false">E32+F32</f>
        <v>234</v>
      </c>
      <c r="H32" s="31" t="n">
        <f aca="false">(G32-D32)/D32</f>
        <v>0.0493273542600897</v>
      </c>
      <c r="I32" s="40" t="n">
        <v>3</v>
      </c>
      <c r="J32" s="41" t="n">
        <v>5</v>
      </c>
      <c r="K32" s="28" t="n">
        <f aca="false">I32+J32</f>
        <v>8</v>
      </c>
      <c r="L32" s="29" t="n">
        <v>3</v>
      </c>
      <c r="M32" s="29" t="n">
        <v>5</v>
      </c>
      <c r="N32" s="30" t="n">
        <f aca="false">L32+M32</f>
        <v>8</v>
      </c>
      <c r="O32" s="33" t="n">
        <f aca="false">(N32-K32)/K32</f>
        <v>0</v>
      </c>
      <c r="P32" s="34" t="n">
        <f aca="false">N32/G32</f>
        <v>0.0341880341880342</v>
      </c>
      <c r="Q32" s="40" t="n">
        <v>0</v>
      </c>
      <c r="R32" s="41" t="n">
        <v>0</v>
      </c>
      <c r="S32" s="35" t="n">
        <f aca="false">Q32+R32</f>
        <v>0</v>
      </c>
      <c r="T32" s="42" t="n">
        <v>0</v>
      </c>
      <c r="U32" s="29" t="n">
        <v>0</v>
      </c>
      <c r="V32" s="38" t="n">
        <f aca="false">T32+U32</f>
        <v>0</v>
      </c>
      <c r="W32" s="33" t="n">
        <v>0</v>
      </c>
      <c r="X32" s="39" t="n">
        <f aca="false">V32/N32</f>
        <v>0</v>
      </c>
    </row>
    <row r="33" customFormat="false" ht="20.1" hidden="false" customHeight="true" outlineLevel="0" collapsed="false">
      <c r="A33" s="25" t="s">
        <v>36</v>
      </c>
      <c r="B33" s="40" t="n">
        <v>245</v>
      </c>
      <c r="C33" s="41" t="n">
        <v>246</v>
      </c>
      <c r="D33" s="28" t="n">
        <f aca="false">B33+C33</f>
        <v>491</v>
      </c>
      <c r="E33" s="29" t="n">
        <v>256</v>
      </c>
      <c r="F33" s="29" t="n">
        <v>251</v>
      </c>
      <c r="G33" s="30" t="n">
        <f aca="false">E33+F33</f>
        <v>507</v>
      </c>
      <c r="H33" s="31" t="n">
        <f aca="false">(G33-D33)/D33</f>
        <v>0.0325865580448065</v>
      </c>
      <c r="I33" s="40" t="n">
        <v>22</v>
      </c>
      <c r="J33" s="41" t="n">
        <v>23</v>
      </c>
      <c r="K33" s="28" t="n">
        <f aca="false">I33+J33</f>
        <v>45</v>
      </c>
      <c r="L33" s="29" t="n">
        <v>24</v>
      </c>
      <c r="M33" s="29" t="n">
        <v>28</v>
      </c>
      <c r="N33" s="30" t="n">
        <f aca="false">L33+M33</f>
        <v>52</v>
      </c>
      <c r="O33" s="33" t="n">
        <f aca="false">(N33-K33)/K33</f>
        <v>0.155555555555556</v>
      </c>
      <c r="P33" s="34" t="n">
        <f aca="false">N33/G33</f>
        <v>0.102564102564103</v>
      </c>
      <c r="Q33" s="40" t="n">
        <v>9</v>
      </c>
      <c r="R33" s="41" t="n">
        <v>7</v>
      </c>
      <c r="S33" s="35" t="n">
        <f aca="false">Q33+R33</f>
        <v>16</v>
      </c>
      <c r="T33" s="42" t="n">
        <v>10</v>
      </c>
      <c r="U33" s="29" t="n">
        <v>6</v>
      </c>
      <c r="V33" s="38" t="n">
        <f aca="false">T33+U33</f>
        <v>16</v>
      </c>
      <c r="W33" s="33" t="n">
        <f aca="false">(V33-S33)/S33</f>
        <v>0</v>
      </c>
      <c r="X33" s="39" t="n">
        <f aca="false">V33/N33</f>
        <v>0.307692307692308</v>
      </c>
    </row>
    <row r="34" customFormat="false" ht="20.1" hidden="false" customHeight="true" outlineLevel="0" collapsed="false">
      <c r="A34" s="25" t="s">
        <v>37</v>
      </c>
      <c r="B34" s="40" t="n">
        <v>229</v>
      </c>
      <c r="C34" s="41" t="n">
        <v>224</v>
      </c>
      <c r="D34" s="28" t="n">
        <f aca="false">B34+C34</f>
        <v>453</v>
      </c>
      <c r="E34" s="29" t="n">
        <v>225</v>
      </c>
      <c r="F34" s="29" t="n">
        <v>219</v>
      </c>
      <c r="G34" s="30" t="n">
        <f aca="false">E34+F34</f>
        <v>444</v>
      </c>
      <c r="H34" s="31" t="n">
        <f aca="false">(G34-D34)/D34</f>
        <v>-0.0198675496688742</v>
      </c>
      <c r="I34" s="40" t="n">
        <v>3</v>
      </c>
      <c r="J34" s="41" t="n">
        <v>13</v>
      </c>
      <c r="K34" s="28" t="n">
        <f aca="false">I34+J34</f>
        <v>16</v>
      </c>
      <c r="L34" s="29" t="n">
        <v>4</v>
      </c>
      <c r="M34" s="29" t="n">
        <v>11</v>
      </c>
      <c r="N34" s="30" t="n">
        <f aca="false">L34+M34</f>
        <v>15</v>
      </c>
      <c r="O34" s="33" t="n">
        <f aca="false">(N34-K34)/K34</f>
        <v>-0.0625</v>
      </c>
      <c r="P34" s="34" t="n">
        <f aca="false">N34/G34</f>
        <v>0.0337837837837838</v>
      </c>
      <c r="Q34" s="40" t="n">
        <v>1</v>
      </c>
      <c r="R34" s="41" t="n">
        <v>4</v>
      </c>
      <c r="S34" s="35" t="n">
        <f aca="false">Q34+R34</f>
        <v>5</v>
      </c>
      <c r="T34" s="42" t="n">
        <v>0</v>
      </c>
      <c r="U34" s="29" t="n">
        <v>3</v>
      </c>
      <c r="V34" s="38" t="n">
        <f aca="false">T34+U34</f>
        <v>3</v>
      </c>
      <c r="W34" s="33" t="n">
        <f aca="false">(V34-S34)/S34</f>
        <v>-0.4</v>
      </c>
      <c r="X34" s="39" t="n">
        <f aca="false">V34/N34</f>
        <v>0.2</v>
      </c>
    </row>
    <row r="35" customFormat="false" ht="20.1" hidden="false" customHeight="true" outlineLevel="0" collapsed="false">
      <c r="A35" s="25" t="s">
        <v>38</v>
      </c>
      <c r="B35" s="40" t="n">
        <v>878</v>
      </c>
      <c r="C35" s="41" t="n">
        <v>881</v>
      </c>
      <c r="D35" s="28" t="n">
        <f aca="false">B35+C35</f>
        <v>1759</v>
      </c>
      <c r="E35" s="29" t="n">
        <v>897</v>
      </c>
      <c r="F35" s="29" t="n">
        <v>886</v>
      </c>
      <c r="G35" s="30" t="n">
        <f aca="false">E35+F35</f>
        <v>1783</v>
      </c>
      <c r="H35" s="31" t="n">
        <f aca="false">(G35-D35)/D35</f>
        <v>0.0136441159749858</v>
      </c>
      <c r="I35" s="40" t="n">
        <v>48</v>
      </c>
      <c r="J35" s="41" t="n">
        <v>56</v>
      </c>
      <c r="K35" s="28" t="n">
        <f aca="false">I35+J35</f>
        <v>104</v>
      </c>
      <c r="L35" s="29" t="n">
        <v>46</v>
      </c>
      <c r="M35" s="29" t="n">
        <v>53</v>
      </c>
      <c r="N35" s="30" t="n">
        <f aca="false">L35+M35</f>
        <v>99</v>
      </c>
      <c r="O35" s="33" t="n">
        <f aca="false">(N35-K35)/K35</f>
        <v>-0.0480769230769231</v>
      </c>
      <c r="P35" s="34" t="n">
        <f aca="false">N35/G35</f>
        <v>0.055524397083567</v>
      </c>
      <c r="Q35" s="40" t="n">
        <v>12</v>
      </c>
      <c r="R35" s="41" t="n">
        <v>14</v>
      </c>
      <c r="S35" s="35" t="n">
        <f aca="false">Q35+R35</f>
        <v>26</v>
      </c>
      <c r="T35" s="42" t="n">
        <v>13</v>
      </c>
      <c r="U35" s="29" t="n">
        <v>11</v>
      </c>
      <c r="V35" s="38" t="n">
        <f aca="false">T35+U35</f>
        <v>24</v>
      </c>
      <c r="W35" s="33" t="n">
        <f aca="false">(V35-S35)/S35</f>
        <v>-0.0769230769230769</v>
      </c>
      <c r="X35" s="39" t="n">
        <f aca="false">V35/N35</f>
        <v>0.242424242424242</v>
      </c>
    </row>
    <row r="36" customFormat="false" ht="20.1" hidden="false" customHeight="true" outlineLevel="0" collapsed="false">
      <c r="A36" s="25" t="s">
        <v>39</v>
      </c>
      <c r="B36" s="40" t="n">
        <v>235</v>
      </c>
      <c r="C36" s="41" t="n">
        <v>249</v>
      </c>
      <c r="D36" s="28" t="n">
        <f aca="false">B36+C36</f>
        <v>484</v>
      </c>
      <c r="E36" s="29" t="n">
        <v>236</v>
      </c>
      <c r="F36" s="29" t="n">
        <v>250</v>
      </c>
      <c r="G36" s="30" t="n">
        <f aca="false">E36+F36</f>
        <v>486</v>
      </c>
      <c r="H36" s="31" t="n">
        <f aca="false">(G36-D36)/D36</f>
        <v>0.00413223140495868</v>
      </c>
      <c r="I36" s="40" t="n">
        <v>2</v>
      </c>
      <c r="J36" s="41" t="n">
        <v>9</v>
      </c>
      <c r="K36" s="28" t="n">
        <f aca="false">I36+J36</f>
        <v>11</v>
      </c>
      <c r="L36" s="29" t="n">
        <v>2</v>
      </c>
      <c r="M36" s="29" t="n">
        <v>8</v>
      </c>
      <c r="N36" s="30" t="n">
        <f aca="false">L36+M36</f>
        <v>10</v>
      </c>
      <c r="O36" s="33" t="n">
        <f aca="false">(N36-K36)/K36</f>
        <v>-0.0909090909090909</v>
      </c>
      <c r="P36" s="34" t="n">
        <f aca="false">N36/G36</f>
        <v>0.0205761316872428</v>
      </c>
      <c r="Q36" s="40" t="n">
        <v>0</v>
      </c>
      <c r="R36" s="41" t="n">
        <v>1</v>
      </c>
      <c r="S36" s="35" t="n">
        <f aca="false">Q36+R36</f>
        <v>1</v>
      </c>
      <c r="T36" s="42" t="n">
        <v>0</v>
      </c>
      <c r="U36" s="29" t="n">
        <v>1</v>
      </c>
      <c r="V36" s="38" t="n">
        <f aca="false">T36+U36</f>
        <v>1</v>
      </c>
      <c r="W36" s="33" t="n">
        <v>0</v>
      </c>
      <c r="X36" s="39" t="n">
        <f aca="false">V36/N36</f>
        <v>0.1</v>
      </c>
    </row>
    <row r="37" customFormat="false" ht="20.1" hidden="false" customHeight="true" outlineLevel="0" collapsed="false">
      <c r="A37" s="25" t="s">
        <v>40</v>
      </c>
      <c r="B37" s="40" t="n">
        <v>798</v>
      </c>
      <c r="C37" s="41" t="n">
        <v>814</v>
      </c>
      <c r="D37" s="28" t="n">
        <f aca="false">B37+C37</f>
        <v>1612</v>
      </c>
      <c r="E37" s="29" t="n">
        <v>839</v>
      </c>
      <c r="F37" s="29" t="n">
        <v>855</v>
      </c>
      <c r="G37" s="30" t="n">
        <f aca="false">E37+F37</f>
        <v>1694</v>
      </c>
      <c r="H37" s="31" t="n">
        <f aca="false">(G37-D37)/D37</f>
        <v>0.0508684863523573</v>
      </c>
      <c r="I37" s="40" t="n">
        <v>78</v>
      </c>
      <c r="J37" s="41" t="n">
        <v>76</v>
      </c>
      <c r="K37" s="28" t="n">
        <f aca="false">I37+J37</f>
        <v>154</v>
      </c>
      <c r="L37" s="29" t="n">
        <v>87</v>
      </c>
      <c r="M37" s="29" t="n">
        <v>82</v>
      </c>
      <c r="N37" s="30" t="n">
        <f aca="false">L37+M37</f>
        <v>169</v>
      </c>
      <c r="O37" s="33" t="n">
        <f aca="false">(N37-K37)/K37</f>
        <v>0.0974025974025974</v>
      </c>
      <c r="P37" s="34" t="n">
        <f aca="false">N37/G37</f>
        <v>0.0997638724911452</v>
      </c>
      <c r="Q37" s="40" t="n">
        <v>20</v>
      </c>
      <c r="R37" s="41" t="n">
        <v>16</v>
      </c>
      <c r="S37" s="35" t="n">
        <f aca="false">Q37+R37</f>
        <v>36</v>
      </c>
      <c r="T37" s="42" t="n">
        <v>23</v>
      </c>
      <c r="U37" s="29" t="n">
        <v>22</v>
      </c>
      <c r="V37" s="38" t="n">
        <f aca="false">T37+U37</f>
        <v>45</v>
      </c>
      <c r="W37" s="33" t="n">
        <f aca="false">(V37-S37)/S37</f>
        <v>0.25</v>
      </c>
      <c r="X37" s="39" t="n">
        <f aca="false">V37/N37</f>
        <v>0.266272189349112</v>
      </c>
    </row>
    <row r="38" customFormat="false" ht="20.1" hidden="false" customHeight="true" outlineLevel="0" collapsed="false">
      <c r="A38" s="25" t="s">
        <v>41</v>
      </c>
      <c r="B38" s="40" t="n">
        <v>1670</v>
      </c>
      <c r="C38" s="41" t="n">
        <v>1657</v>
      </c>
      <c r="D38" s="28" t="n">
        <f aca="false">B38+C38</f>
        <v>3327</v>
      </c>
      <c r="E38" s="29" t="n">
        <v>1679</v>
      </c>
      <c r="F38" s="29" t="n">
        <v>1661</v>
      </c>
      <c r="G38" s="30" t="n">
        <f aca="false">E38+F38</f>
        <v>3340</v>
      </c>
      <c r="H38" s="31" t="n">
        <f aca="false">(G38-D38)/D38</f>
        <v>0.00390742410580102</v>
      </c>
      <c r="I38" s="40" t="n">
        <v>99</v>
      </c>
      <c r="J38" s="41" t="n">
        <v>92</v>
      </c>
      <c r="K38" s="28" t="n">
        <f aca="false">I38+J38</f>
        <v>191</v>
      </c>
      <c r="L38" s="29" t="n">
        <v>90</v>
      </c>
      <c r="M38" s="29" t="n">
        <v>85</v>
      </c>
      <c r="N38" s="30" t="n">
        <f aca="false">L38+M38</f>
        <v>175</v>
      </c>
      <c r="O38" s="33" t="n">
        <f aca="false">(N38-K38)/K38</f>
        <v>-0.0837696335078534</v>
      </c>
      <c r="P38" s="34" t="n">
        <f aca="false">N38/G38</f>
        <v>0.0523952095808383</v>
      </c>
      <c r="Q38" s="40" t="n">
        <v>28</v>
      </c>
      <c r="R38" s="41" t="n">
        <v>15</v>
      </c>
      <c r="S38" s="35" t="n">
        <f aca="false">Q38+R38</f>
        <v>43</v>
      </c>
      <c r="T38" s="42" t="n">
        <v>25</v>
      </c>
      <c r="U38" s="29" t="n">
        <v>12</v>
      </c>
      <c r="V38" s="38" t="n">
        <f aca="false">T38+U38</f>
        <v>37</v>
      </c>
      <c r="W38" s="33" t="n">
        <f aca="false">(V38-S38)/S38</f>
        <v>-0.13953488372093</v>
      </c>
      <c r="X38" s="39" t="n">
        <f aca="false">V38/N38</f>
        <v>0.211428571428571</v>
      </c>
    </row>
    <row r="39" customFormat="false" ht="20.1" hidden="false" customHeight="true" outlineLevel="0" collapsed="false">
      <c r="A39" s="25" t="s">
        <v>42</v>
      </c>
      <c r="B39" s="40" t="n">
        <v>137</v>
      </c>
      <c r="C39" s="41" t="n">
        <v>172</v>
      </c>
      <c r="D39" s="28" t="n">
        <f aca="false">B39+C39</f>
        <v>309</v>
      </c>
      <c r="E39" s="29" t="n">
        <v>144</v>
      </c>
      <c r="F39" s="29" t="n">
        <v>171</v>
      </c>
      <c r="G39" s="30" t="n">
        <f aca="false">E39+F39</f>
        <v>315</v>
      </c>
      <c r="H39" s="31" t="n">
        <f aca="false">(G39-D39)/D39</f>
        <v>0.0194174757281553</v>
      </c>
      <c r="I39" s="40" t="n">
        <v>2</v>
      </c>
      <c r="J39" s="41" t="n">
        <v>9</v>
      </c>
      <c r="K39" s="28" t="n">
        <f aca="false">I39+J39</f>
        <v>11</v>
      </c>
      <c r="L39" s="29" t="n">
        <v>6</v>
      </c>
      <c r="M39" s="29" t="n">
        <v>10</v>
      </c>
      <c r="N39" s="30" t="n">
        <f aca="false">L39+M39</f>
        <v>16</v>
      </c>
      <c r="O39" s="33" t="n">
        <f aca="false">(N39-K39)/K39</f>
        <v>0.454545454545455</v>
      </c>
      <c r="P39" s="34" t="n">
        <f aca="false">N39/G39</f>
        <v>0.0507936507936508</v>
      </c>
      <c r="Q39" s="40" t="n">
        <v>0</v>
      </c>
      <c r="R39" s="41" t="n">
        <v>0</v>
      </c>
      <c r="S39" s="35" t="n">
        <f aca="false">Q39+R39</f>
        <v>0</v>
      </c>
      <c r="T39" s="42" t="n">
        <v>1</v>
      </c>
      <c r="U39" s="29" t="n">
        <v>0</v>
      </c>
      <c r="V39" s="38" t="n">
        <f aca="false">T39+U39</f>
        <v>1</v>
      </c>
      <c r="W39" s="33" t="n">
        <v>1</v>
      </c>
      <c r="X39" s="39" t="n">
        <f aca="false">V39/N39</f>
        <v>0.0625</v>
      </c>
    </row>
    <row r="40" customFormat="false" ht="20.1" hidden="false" customHeight="true" outlineLevel="0" collapsed="false">
      <c r="A40" s="25" t="s">
        <v>43</v>
      </c>
      <c r="B40" s="40" t="n">
        <v>407</v>
      </c>
      <c r="C40" s="41" t="n">
        <v>417</v>
      </c>
      <c r="D40" s="28" t="n">
        <f aca="false">B40+C40</f>
        <v>824</v>
      </c>
      <c r="E40" s="29" t="n">
        <v>404</v>
      </c>
      <c r="F40" s="29" t="n">
        <v>421</v>
      </c>
      <c r="G40" s="30" t="n">
        <f aca="false">E40+F40</f>
        <v>825</v>
      </c>
      <c r="H40" s="31" t="n">
        <f aca="false">(G40-D40)/D40</f>
        <v>0.00121359223300971</v>
      </c>
      <c r="I40" s="40" t="n">
        <v>17</v>
      </c>
      <c r="J40" s="41" t="n">
        <v>23</v>
      </c>
      <c r="K40" s="28" t="n">
        <f aca="false">I40+J40</f>
        <v>40</v>
      </c>
      <c r="L40" s="29" t="n">
        <v>14</v>
      </c>
      <c r="M40" s="29" t="n">
        <v>22</v>
      </c>
      <c r="N40" s="30" t="n">
        <f aca="false">L40+M40</f>
        <v>36</v>
      </c>
      <c r="O40" s="33" t="n">
        <f aca="false">(N40-K40)/K40</f>
        <v>-0.1</v>
      </c>
      <c r="P40" s="34" t="n">
        <f aca="false">N40/G40</f>
        <v>0.0436363636363636</v>
      </c>
      <c r="Q40" s="40" t="n">
        <v>4</v>
      </c>
      <c r="R40" s="41" t="n">
        <v>2</v>
      </c>
      <c r="S40" s="35" t="n">
        <f aca="false">Q40+R40</f>
        <v>6</v>
      </c>
      <c r="T40" s="42" t="n">
        <v>3</v>
      </c>
      <c r="U40" s="29" t="n">
        <v>2</v>
      </c>
      <c r="V40" s="38" t="n">
        <f aca="false">T40+U40</f>
        <v>5</v>
      </c>
      <c r="W40" s="33" t="n">
        <f aca="false">(V40-S40)/S40</f>
        <v>-0.166666666666667</v>
      </c>
      <c r="X40" s="39" t="n">
        <f aca="false">V40/N40</f>
        <v>0.138888888888889</v>
      </c>
    </row>
    <row r="41" customFormat="false" ht="20.1" hidden="false" customHeight="true" outlineLevel="0" collapsed="false">
      <c r="A41" s="25" t="s">
        <v>44</v>
      </c>
      <c r="B41" s="40" t="n">
        <v>564</v>
      </c>
      <c r="C41" s="41" t="n">
        <v>619</v>
      </c>
      <c r="D41" s="28" t="n">
        <f aca="false">B41+C41</f>
        <v>1183</v>
      </c>
      <c r="E41" s="29" t="n">
        <v>565</v>
      </c>
      <c r="F41" s="29" t="n">
        <v>620</v>
      </c>
      <c r="G41" s="30" t="n">
        <f aca="false">E41+F41</f>
        <v>1185</v>
      </c>
      <c r="H41" s="31" t="n">
        <f aca="false">(G41-D41)/D41</f>
        <v>0.00169061707523246</v>
      </c>
      <c r="I41" s="40" t="n">
        <v>24</v>
      </c>
      <c r="J41" s="41" t="n">
        <v>34</v>
      </c>
      <c r="K41" s="28" t="n">
        <f aca="false">I41+J41</f>
        <v>58</v>
      </c>
      <c r="L41" s="29" t="n">
        <v>27</v>
      </c>
      <c r="M41" s="29" t="n">
        <v>38</v>
      </c>
      <c r="N41" s="30" t="n">
        <f aca="false">L41+M41</f>
        <v>65</v>
      </c>
      <c r="O41" s="33" t="n">
        <f aca="false">(N41-K41)/K41</f>
        <v>0.120689655172414</v>
      </c>
      <c r="P41" s="34" t="n">
        <f aca="false">N41/G41</f>
        <v>0.0548523206751055</v>
      </c>
      <c r="Q41" s="40" t="n">
        <v>5</v>
      </c>
      <c r="R41" s="41" t="n">
        <v>6</v>
      </c>
      <c r="S41" s="35" t="n">
        <f aca="false">Q41+R41</f>
        <v>11</v>
      </c>
      <c r="T41" s="42" t="n">
        <v>5</v>
      </c>
      <c r="U41" s="29" t="n">
        <v>6</v>
      </c>
      <c r="V41" s="38" t="n">
        <f aca="false">T41+U41</f>
        <v>11</v>
      </c>
      <c r="W41" s="33" t="n">
        <f aca="false">(V41-S41)/S41</f>
        <v>0</v>
      </c>
      <c r="X41" s="39" t="n">
        <f aca="false">V41/N41</f>
        <v>0.169230769230769</v>
      </c>
    </row>
    <row r="42" customFormat="false" ht="20.1" hidden="false" customHeight="true" outlineLevel="0" collapsed="false">
      <c r="A42" s="25" t="s">
        <v>45</v>
      </c>
      <c r="B42" s="40" t="n">
        <v>313</v>
      </c>
      <c r="C42" s="41" t="n">
        <v>321</v>
      </c>
      <c r="D42" s="28" t="n">
        <f aca="false">B42+C42</f>
        <v>634</v>
      </c>
      <c r="E42" s="29" t="n">
        <v>308</v>
      </c>
      <c r="F42" s="29" t="n">
        <v>321</v>
      </c>
      <c r="G42" s="30" t="n">
        <f aca="false">E42+F42</f>
        <v>629</v>
      </c>
      <c r="H42" s="31" t="n">
        <f aca="false">(G42-D42)/D42</f>
        <v>-0.00788643533123028</v>
      </c>
      <c r="I42" s="40" t="n">
        <v>22</v>
      </c>
      <c r="J42" s="41" t="n">
        <v>25</v>
      </c>
      <c r="K42" s="28" t="n">
        <f aca="false">I42+J42</f>
        <v>47</v>
      </c>
      <c r="L42" s="29" t="n">
        <v>19</v>
      </c>
      <c r="M42" s="29" t="n">
        <v>21</v>
      </c>
      <c r="N42" s="30" t="n">
        <f aca="false">L42+M42</f>
        <v>40</v>
      </c>
      <c r="O42" s="33" t="n">
        <f aca="false">(N42-K42)/K42</f>
        <v>-0.148936170212766</v>
      </c>
      <c r="P42" s="34" t="n">
        <f aca="false">N42/G42</f>
        <v>0.0635930047694754</v>
      </c>
      <c r="Q42" s="40" t="n">
        <v>9</v>
      </c>
      <c r="R42" s="41" t="n">
        <v>6</v>
      </c>
      <c r="S42" s="35" t="n">
        <f aca="false">Q42+R42</f>
        <v>15</v>
      </c>
      <c r="T42" s="42" t="n">
        <v>7</v>
      </c>
      <c r="U42" s="29" t="n">
        <v>3</v>
      </c>
      <c r="V42" s="38" t="n">
        <f aca="false">T42+U42</f>
        <v>10</v>
      </c>
      <c r="W42" s="33" t="n">
        <f aca="false">(V42-S42)/S42</f>
        <v>-0.333333333333333</v>
      </c>
      <c r="X42" s="39" t="n">
        <f aca="false">V42/N42</f>
        <v>0.25</v>
      </c>
    </row>
    <row r="43" customFormat="false" ht="20.1" hidden="false" customHeight="true" outlineLevel="0" collapsed="false">
      <c r="A43" s="25" t="s">
        <v>46</v>
      </c>
      <c r="B43" s="40" t="n">
        <v>210</v>
      </c>
      <c r="C43" s="41" t="n">
        <v>216</v>
      </c>
      <c r="D43" s="28" t="n">
        <f aca="false">B43+C43</f>
        <v>426</v>
      </c>
      <c r="E43" s="29" t="n">
        <v>214</v>
      </c>
      <c r="F43" s="29" t="n">
        <v>217</v>
      </c>
      <c r="G43" s="30" t="n">
        <f aca="false">E43+F43</f>
        <v>431</v>
      </c>
      <c r="H43" s="31" t="n">
        <f aca="false">(G43-D43)/D43</f>
        <v>0.0117370892018779</v>
      </c>
      <c r="I43" s="40" t="n">
        <v>3</v>
      </c>
      <c r="J43" s="41" t="n">
        <v>8</v>
      </c>
      <c r="K43" s="28" t="n">
        <f aca="false">I43+J43</f>
        <v>11</v>
      </c>
      <c r="L43" s="29" t="n">
        <v>7</v>
      </c>
      <c r="M43" s="29" t="n">
        <v>10</v>
      </c>
      <c r="N43" s="30" t="n">
        <f aca="false">L43+M43</f>
        <v>17</v>
      </c>
      <c r="O43" s="33" t="n">
        <f aca="false">(N43-K43)/K43</f>
        <v>0.545454545454545</v>
      </c>
      <c r="P43" s="34" t="n">
        <f aca="false">N43/G43</f>
        <v>0.0394431554524362</v>
      </c>
      <c r="Q43" s="40" t="n">
        <v>0</v>
      </c>
      <c r="R43" s="41" t="n">
        <v>0</v>
      </c>
      <c r="S43" s="35" t="n">
        <f aca="false">Q43+R43</f>
        <v>0</v>
      </c>
      <c r="T43" s="42" t="n">
        <v>0</v>
      </c>
      <c r="U43" s="29" t="n">
        <v>0</v>
      </c>
      <c r="V43" s="38" t="n">
        <f aca="false">T43+U43</f>
        <v>0</v>
      </c>
      <c r="W43" s="33" t="n">
        <v>0</v>
      </c>
      <c r="X43" s="39" t="n">
        <f aca="false">V43/N43</f>
        <v>0</v>
      </c>
    </row>
    <row r="44" customFormat="false" ht="20.1" hidden="false" customHeight="true" outlineLevel="0" collapsed="false">
      <c r="A44" s="25" t="s">
        <v>47</v>
      </c>
      <c r="B44" s="40" t="n">
        <v>685</v>
      </c>
      <c r="C44" s="41" t="n">
        <v>717</v>
      </c>
      <c r="D44" s="28" t="n">
        <f aca="false">B44+C44</f>
        <v>1402</v>
      </c>
      <c r="E44" s="29" t="n">
        <v>678</v>
      </c>
      <c r="F44" s="29" t="n">
        <v>725</v>
      </c>
      <c r="G44" s="30" t="n">
        <f aca="false">E44+F44</f>
        <v>1403</v>
      </c>
      <c r="H44" s="31" t="n">
        <f aca="false">(G44-D44)/D44</f>
        <v>0.000713266761768902</v>
      </c>
      <c r="I44" s="40" t="n">
        <v>20</v>
      </c>
      <c r="J44" s="41" t="n">
        <v>27</v>
      </c>
      <c r="K44" s="28" t="n">
        <f aca="false">I44+J44</f>
        <v>47</v>
      </c>
      <c r="L44" s="29" t="n">
        <v>21</v>
      </c>
      <c r="M44" s="29" t="n">
        <v>26</v>
      </c>
      <c r="N44" s="30" t="n">
        <f aca="false">L44+M44</f>
        <v>47</v>
      </c>
      <c r="O44" s="33" t="n">
        <f aca="false">(N44-K44)/K44</f>
        <v>0</v>
      </c>
      <c r="P44" s="34" t="n">
        <f aca="false">N44/G44</f>
        <v>0.0334996436208125</v>
      </c>
      <c r="Q44" s="40" t="n">
        <v>8</v>
      </c>
      <c r="R44" s="41" t="n">
        <v>8</v>
      </c>
      <c r="S44" s="35" t="n">
        <f aca="false">Q44+R44</f>
        <v>16</v>
      </c>
      <c r="T44" s="42" t="n">
        <v>7</v>
      </c>
      <c r="U44" s="29" t="n">
        <v>6</v>
      </c>
      <c r="V44" s="38" t="n">
        <f aca="false">T44+U44</f>
        <v>13</v>
      </c>
      <c r="W44" s="33" t="n">
        <f aca="false">(V44-S44)/S44</f>
        <v>-0.1875</v>
      </c>
      <c r="X44" s="39" t="n">
        <f aca="false">V44/N44</f>
        <v>0.276595744680851</v>
      </c>
    </row>
    <row r="45" customFormat="false" ht="20.1" hidden="false" customHeight="true" outlineLevel="0" collapsed="false">
      <c r="A45" s="25" t="s">
        <v>48</v>
      </c>
      <c r="B45" s="40" t="n">
        <v>392</v>
      </c>
      <c r="C45" s="41" t="n">
        <v>373</v>
      </c>
      <c r="D45" s="28" t="n">
        <f aca="false">B45+C45</f>
        <v>765</v>
      </c>
      <c r="E45" s="29" t="n">
        <v>386</v>
      </c>
      <c r="F45" s="29" t="n">
        <v>371</v>
      </c>
      <c r="G45" s="30" t="n">
        <f aca="false">E45+F45</f>
        <v>757</v>
      </c>
      <c r="H45" s="31" t="n">
        <f aca="false">(G45-D45)/D45</f>
        <v>-0.0104575163398693</v>
      </c>
      <c r="I45" s="40" t="n">
        <v>35</v>
      </c>
      <c r="J45" s="41" t="n">
        <v>35</v>
      </c>
      <c r="K45" s="28" t="n">
        <f aca="false">I45+J45</f>
        <v>70</v>
      </c>
      <c r="L45" s="29" t="n">
        <v>34</v>
      </c>
      <c r="M45" s="29" t="n">
        <v>36</v>
      </c>
      <c r="N45" s="30" t="n">
        <f aca="false">L45+M45</f>
        <v>70</v>
      </c>
      <c r="O45" s="33" t="n">
        <f aca="false">(N45-K45)/K45</f>
        <v>0</v>
      </c>
      <c r="P45" s="34" t="n">
        <f aca="false">N45/G45</f>
        <v>0.0924702774108322</v>
      </c>
      <c r="Q45" s="40" t="n">
        <v>12</v>
      </c>
      <c r="R45" s="41" t="n">
        <v>14</v>
      </c>
      <c r="S45" s="35" t="n">
        <f aca="false">Q45+R45</f>
        <v>26</v>
      </c>
      <c r="T45" s="42" t="n">
        <v>10</v>
      </c>
      <c r="U45" s="29" t="n">
        <v>15</v>
      </c>
      <c r="V45" s="38" t="n">
        <f aca="false">T45+U45</f>
        <v>25</v>
      </c>
      <c r="W45" s="33" t="n">
        <f aca="false">(V45-S45)/S45</f>
        <v>-0.0384615384615385</v>
      </c>
      <c r="X45" s="39" t="n">
        <f aca="false">V45/N45</f>
        <v>0.357142857142857</v>
      </c>
    </row>
    <row r="46" customFormat="false" ht="20.1" hidden="false" customHeight="true" outlineLevel="0" collapsed="false">
      <c r="A46" s="25" t="s">
        <v>49</v>
      </c>
      <c r="B46" s="40" t="n">
        <v>62</v>
      </c>
      <c r="C46" s="41" t="n">
        <v>54</v>
      </c>
      <c r="D46" s="28" t="n">
        <f aca="false">B46+C46</f>
        <v>116</v>
      </c>
      <c r="E46" s="29" t="n">
        <v>61</v>
      </c>
      <c r="F46" s="29" t="n">
        <v>52</v>
      </c>
      <c r="G46" s="30" t="n">
        <f aca="false">E46+F46</f>
        <v>113</v>
      </c>
      <c r="H46" s="31" t="n">
        <f aca="false">(G46-D46)/D46</f>
        <v>-0.0258620689655172</v>
      </c>
      <c r="I46" s="40" t="n">
        <v>1</v>
      </c>
      <c r="J46" s="41" t="n">
        <v>3</v>
      </c>
      <c r="K46" s="28" t="n">
        <f aca="false">I46+J46</f>
        <v>4</v>
      </c>
      <c r="L46" s="29" t="n">
        <v>2</v>
      </c>
      <c r="M46" s="29" t="n">
        <v>3</v>
      </c>
      <c r="N46" s="30" t="n">
        <f aca="false">L46+M46</f>
        <v>5</v>
      </c>
      <c r="O46" s="33" t="n">
        <f aca="false">(N46-K46)/K46</f>
        <v>0.25</v>
      </c>
      <c r="P46" s="34" t="n">
        <f aca="false">N46/G46</f>
        <v>0.0442477876106195</v>
      </c>
      <c r="Q46" s="40" t="n">
        <v>0</v>
      </c>
      <c r="R46" s="41" t="n">
        <v>0</v>
      </c>
      <c r="S46" s="35" t="n">
        <f aca="false">Q46+R46</f>
        <v>0</v>
      </c>
      <c r="T46" s="42" t="n">
        <v>0</v>
      </c>
      <c r="U46" s="29" t="n">
        <v>0</v>
      </c>
      <c r="V46" s="38" t="n">
        <f aca="false">T46+U46</f>
        <v>0</v>
      </c>
      <c r="W46" s="33" t="n">
        <v>0</v>
      </c>
      <c r="X46" s="39" t="n">
        <f aca="false">V46/N46</f>
        <v>0</v>
      </c>
    </row>
    <row r="47" customFormat="false" ht="20.1" hidden="false" customHeight="true" outlineLevel="0" collapsed="false">
      <c r="A47" s="25" t="s">
        <v>50</v>
      </c>
      <c r="B47" s="40" t="n">
        <v>1057</v>
      </c>
      <c r="C47" s="41" t="n">
        <v>1045</v>
      </c>
      <c r="D47" s="28" t="n">
        <f aca="false">B47+C47</f>
        <v>2102</v>
      </c>
      <c r="E47" s="29" t="n">
        <v>1053</v>
      </c>
      <c r="F47" s="29" t="n">
        <v>1047</v>
      </c>
      <c r="G47" s="30" t="n">
        <f aca="false">E47+F47</f>
        <v>2100</v>
      </c>
      <c r="H47" s="31" t="n">
        <f aca="false">(G47-D47)/D47</f>
        <v>-0.000951474785918173</v>
      </c>
      <c r="I47" s="40" t="n">
        <v>102</v>
      </c>
      <c r="J47" s="41" t="n">
        <v>87</v>
      </c>
      <c r="K47" s="28" t="n">
        <f aca="false">I47+J47</f>
        <v>189</v>
      </c>
      <c r="L47" s="29" t="n">
        <v>103</v>
      </c>
      <c r="M47" s="29" t="n">
        <v>93</v>
      </c>
      <c r="N47" s="30" t="n">
        <f aca="false">L47+M47</f>
        <v>196</v>
      </c>
      <c r="O47" s="33" t="n">
        <f aca="false">(N47-K47)/K47</f>
        <v>0.037037037037037</v>
      </c>
      <c r="P47" s="34" t="n">
        <f aca="false">N47/G47</f>
        <v>0.0933333333333333</v>
      </c>
      <c r="Q47" s="40" t="n">
        <v>26</v>
      </c>
      <c r="R47" s="41" t="n">
        <v>17</v>
      </c>
      <c r="S47" s="35" t="n">
        <f aca="false">Q47+R47</f>
        <v>43</v>
      </c>
      <c r="T47" s="42" t="n">
        <v>26</v>
      </c>
      <c r="U47" s="29" t="n">
        <v>17</v>
      </c>
      <c r="V47" s="38" t="n">
        <f aca="false">T47+U47</f>
        <v>43</v>
      </c>
      <c r="W47" s="33" t="n">
        <f aca="false">(V47-S47)/S47</f>
        <v>0</v>
      </c>
      <c r="X47" s="39" t="n">
        <f aca="false">V47/N47</f>
        <v>0.219387755102041</v>
      </c>
    </row>
    <row r="48" customFormat="false" ht="20.1" hidden="false" customHeight="true" outlineLevel="0" collapsed="false">
      <c r="A48" s="25" t="s">
        <v>51</v>
      </c>
      <c r="B48" s="40" t="n">
        <v>380</v>
      </c>
      <c r="C48" s="41" t="n">
        <v>387</v>
      </c>
      <c r="D48" s="28" t="n">
        <f aca="false">B48+C48</f>
        <v>767</v>
      </c>
      <c r="E48" s="29" t="n">
        <v>389</v>
      </c>
      <c r="F48" s="29" t="n">
        <v>402</v>
      </c>
      <c r="G48" s="30" t="n">
        <f aca="false">E48+F48</f>
        <v>791</v>
      </c>
      <c r="H48" s="31" t="n">
        <f aca="false">(G48-D48)/D48</f>
        <v>0.0312907431551499</v>
      </c>
      <c r="I48" s="40" t="n">
        <v>7</v>
      </c>
      <c r="J48" s="41" t="n">
        <v>17</v>
      </c>
      <c r="K48" s="28" t="n">
        <f aca="false">I48+J48</f>
        <v>24</v>
      </c>
      <c r="L48" s="29" t="n">
        <v>10</v>
      </c>
      <c r="M48" s="29" t="n">
        <v>23</v>
      </c>
      <c r="N48" s="30" t="n">
        <f aca="false">L48+M48</f>
        <v>33</v>
      </c>
      <c r="O48" s="33" t="n">
        <f aca="false">(N48-K48)/K48</f>
        <v>0.375</v>
      </c>
      <c r="P48" s="34" t="n">
        <f aca="false">N48/G48</f>
        <v>0.0417193426042984</v>
      </c>
      <c r="Q48" s="40" t="n">
        <v>1</v>
      </c>
      <c r="R48" s="41" t="n">
        <v>1</v>
      </c>
      <c r="S48" s="35" t="n">
        <f aca="false">Q48+R48</f>
        <v>2</v>
      </c>
      <c r="T48" s="42" t="n">
        <v>2</v>
      </c>
      <c r="U48" s="29" t="n">
        <v>1</v>
      </c>
      <c r="V48" s="38" t="n">
        <f aca="false">T48+U48</f>
        <v>3</v>
      </c>
      <c r="W48" s="33" t="n">
        <f aca="false">(V48-S48)/S48</f>
        <v>0.5</v>
      </c>
      <c r="X48" s="39" t="n">
        <f aca="false">V48/N48</f>
        <v>0.0909090909090909</v>
      </c>
    </row>
    <row r="49" customFormat="false" ht="20.1" hidden="false" customHeight="true" outlineLevel="0" collapsed="false">
      <c r="A49" s="25" t="s">
        <v>52</v>
      </c>
      <c r="B49" s="40" t="n">
        <v>235</v>
      </c>
      <c r="C49" s="41" t="n">
        <v>245</v>
      </c>
      <c r="D49" s="28" t="n">
        <f aca="false">B49+C49</f>
        <v>480</v>
      </c>
      <c r="E49" s="29" t="n">
        <v>232</v>
      </c>
      <c r="F49" s="29" t="n">
        <v>241</v>
      </c>
      <c r="G49" s="30" t="n">
        <f aca="false">E49+F49</f>
        <v>473</v>
      </c>
      <c r="H49" s="31" t="n">
        <f aca="false">(G49-D49)/D49</f>
        <v>-0.0145833333333333</v>
      </c>
      <c r="I49" s="40" t="n">
        <v>5</v>
      </c>
      <c r="J49" s="41" t="n">
        <v>8</v>
      </c>
      <c r="K49" s="28" t="n">
        <f aca="false">I49+J49</f>
        <v>13</v>
      </c>
      <c r="L49" s="29" t="n">
        <v>5</v>
      </c>
      <c r="M49" s="29" t="n">
        <v>8</v>
      </c>
      <c r="N49" s="30" t="n">
        <f aca="false">L49+M49</f>
        <v>13</v>
      </c>
      <c r="O49" s="33" t="n">
        <f aca="false">(N49-K49)/K49</f>
        <v>0</v>
      </c>
      <c r="P49" s="34" t="n">
        <f aca="false">N49/G49</f>
        <v>0.0274841437632135</v>
      </c>
      <c r="Q49" s="40" t="n">
        <v>1</v>
      </c>
      <c r="R49" s="41" t="n">
        <v>0</v>
      </c>
      <c r="S49" s="35" t="n">
        <f aca="false">Q49+R49</f>
        <v>1</v>
      </c>
      <c r="T49" s="42" t="n">
        <v>1</v>
      </c>
      <c r="U49" s="29" t="n">
        <v>0</v>
      </c>
      <c r="V49" s="38" t="n">
        <f aca="false">T49+U49</f>
        <v>1</v>
      </c>
      <c r="W49" s="33" t="n">
        <v>0</v>
      </c>
      <c r="X49" s="39" t="n">
        <f aca="false">V49/N49</f>
        <v>0.0769230769230769</v>
      </c>
    </row>
    <row r="50" customFormat="false" ht="20.1" hidden="false" customHeight="true" outlineLevel="0" collapsed="false">
      <c r="A50" s="25" t="s">
        <v>53</v>
      </c>
      <c r="B50" s="40" t="n">
        <v>951</v>
      </c>
      <c r="C50" s="41" t="n">
        <v>898</v>
      </c>
      <c r="D50" s="28" t="n">
        <f aca="false">B50+C50</f>
        <v>1849</v>
      </c>
      <c r="E50" s="29" t="n">
        <v>955</v>
      </c>
      <c r="F50" s="29" t="n">
        <v>903</v>
      </c>
      <c r="G50" s="30" t="n">
        <f aca="false">E50+F50</f>
        <v>1858</v>
      </c>
      <c r="H50" s="31" t="n">
        <f aca="false">(G50-D50)/D50</f>
        <v>0.00486749594375338</v>
      </c>
      <c r="I50" s="40" t="n">
        <v>43</v>
      </c>
      <c r="J50" s="41" t="n">
        <v>53</v>
      </c>
      <c r="K50" s="28" t="n">
        <f aca="false">I50+J50</f>
        <v>96</v>
      </c>
      <c r="L50" s="29" t="n">
        <v>49</v>
      </c>
      <c r="M50" s="29" t="n">
        <v>57</v>
      </c>
      <c r="N50" s="30" t="n">
        <f aca="false">L50+M50</f>
        <v>106</v>
      </c>
      <c r="O50" s="33" t="n">
        <f aca="false">(N50-K50)/K50</f>
        <v>0.104166666666667</v>
      </c>
      <c r="P50" s="34" t="n">
        <f aca="false">N50/G50</f>
        <v>0.0570505920344456</v>
      </c>
      <c r="Q50" s="40" t="n">
        <v>12</v>
      </c>
      <c r="R50" s="41" t="n">
        <v>11</v>
      </c>
      <c r="S50" s="35" t="n">
        <f aca="false">Q50+R50</f>
        <v>23</v>
      </c>
      <c r="T50" s="42" t="n">
        <v>11</v>
      </c>
      <c r="U50" s="29" t="n">
        <v>12</v>
      </c>
      <c r="V50" s="38" t="n">
        <f aca="false">T50+U50</f>
        <v>23</v>
      </c>
      <c r="W50" s="33" t="n">
        <f aca="false">(V50-S50)/S50</f>
        <v>0</v>
      </c>
      <c r="X50" s="39" t="n">
        <f aca="false">V50/N50</f>
        <v>0.216981132075472</v>
      </c>
    </row>
    <row r="51" customFormat="false" ht="20.1" hidden="false" customHeight="true" outlineLevel="0" collapsed="false">
      <c r="A51" s="25" t="s">
        <v>54</v>
      </c>
      <c r="B51" s="40" t="n">
        <v>1003</v>
      </c>
      <c r="C51" s="41" t="n">
        <v>1066</v>
      </c>
      <c r="D51" s="28" t="n">
        <f aca="false">B51+C51</f>
        <v>2069</v>
      </c>
      <c r="E51" s="29" t="n">
        <v>1008</v>
      </c>
      <c r="F51" s="29" t="n">
        <v>1076</v>
      </c>
      <c r="G51" s="30" t="n">
        <f aca="false">E51+F51</f>
        <v>2084</v>
      </c>
      <c r="H51" s="31" t="n">
        <f aca="false">(G51-D51)/D51</f>
        <v>0.00724987916868052</v>
      </c>
      <c r="I51" s="40" t="n">
        <v>57</v>
      </c>
      <c r="J51" s="41" t="n">
        <v>66</v>
      </c>
      <c r="K51" s="28" t="n">
        <f aca="false">I51+J51</f>
        <v>123</v>
      </c>
      <c r="L51" s="29" t="n">
        <v>64</v>
      </c>
      <c r="M51" s="29" t="n">
        <v>78</v>
      </c>
      <c r="N51" s="30" t="n">
        <f aca="false">L51+M51</f>
        <v>142</v>
      </c>
      <c r="O51" s="33" t="n">
        <f aca="false">(N51-K51)/K51</f>
        <v>0.154471544715447</v>
      </c>
      <c r="P51" s="34" t="n">
        <f aca="false">N51/G51</f>
        <v>0.0681381957773513</v>
      </c>
      <c r="Q51" s="40" t="n">
        <v>15</v>
      </c>
      <c r="R51" s="41" t="n">
        <v>15</v>
      </c>
      <c r="S51" s="35" t="n">
        <f aca="false">Q51+R51</f>
        <v>30</v>
      </c>
      <c r="T51" s="42" t="n">
        <v>17</v>
      </c>
      <c r="U51" s="29" t="n">
        <v>16</v>
      </c>
      <c r="V51" s="38" t="n">
        <f aca="false">T51+U51</f>
        <v>33</v>
      </c>
      <c r="W51" s="33" t="n">
        <f aca="false">(V51-S51)/S51</f>
        <v>0.1</v>
      </c>
      <c r="X51" s="39" t="n">
        <f aca="false">V51/N51</f>
        <v>0.232394366197183</v>
      </c>
    </row>
    <row r="52" customFormat="false" ht="20.1" hidden="false" customHeight="true" outlineLevel="0" collapsed="false">
      <c r="A52" s="25" t="s">
        <v>55</v>
      </c>
      <c r="B52" s="40" t="n">
        <v>1463</v>
      </c>
      <c r="C52" s="41" t="n">
        <v>1502</v>
      </c>
      <c r="D52" s="28" t="n">
        <f aca="false">B52+C52</f>
        <v>2965</v>
      </c>
      <c r="E52" s="29" t="n">
        <v>1466</v>
      </c>
      <c r="F52" s="29" t="n">
        <v>1509</v>
      </c>
      <c r="G52" s="30" t="n">
        <f aca="false">E52+F52</f>
        <v>2975</v>
      </c>
      <c r="H52" s="31" t="n">
        <f aca="false">(G52-D52)/D52</f>
        <v>0.00337268128161889</v>
      </c>
      <c r="I52" s="40" t="n">
        <v>74</v>
      </c>
      <c r="J52" s="41" t="n">
        <v>80</v>
      </c>
      <c r="K52" s="28" t="n">
        <f aca="false">I52+J52</f>
        <v>154</v>
      </c>
      <c r="L52" s="29" t="n">
        <v>65</v>
      </c>
      <c r="M52" s="29" t="n">
        <v>84</v>
      </c>
      <c r="N52" s="30" t="n">
        <f aca="false">L52+M52</f>
        <v>149</v>
      </c>
      <c r="O52" s="33" t="n">
        <f aca="false">(N52-K52)/K52</f>
        <v>-0.0324675324675325</v>
      </c>
      <c r="P52" s="34" t="n">
        <f aca="false">N52/G52</f>
        <v>0.0500840336134454</v>
      </c>
      <c r="Q52" s="40" t="n">
        <v>19</v>
      </c>
      <c r="R52" s="41" t="n">
        <v>17</v>
      </c>
      <c r="S52" s="35" t="n">
        <f aca="false">Q52+R52</f>
        <v>36</v>
      </c>
      <c r="T52" s="42" t="n">
        <v>14</v>
      </c>
      <c r="U52" s="29" t="n">
        <v>16</v>
      </c>
      <c r="V52" s="38" t="n">
        <f aca="false">T52+U52</f>
        <v>30</v>
      </c>
      <c r="W52" s="33" t="n">
        <f aca="false">(V52-S52)/S52</f>
        <v>-0.166666666666667</v>
      </c>
      <c r="X52" s="39" t="n">
        <f aca="false">V52/N52</f>
        <v>0.201342281879195</v>
      </c>
    </row>
    <row r="53" customFormat="false" ht="20.1" hidden="false" customHeight="true" outlineLevel="0" collapsed="false">
      <c r="A53" s="25" t="s">
        <v>56</v>
      </c>
      <c r="B53" s="40" t="n">
        <v>87</v>
      </c>
      <c r="C53" s="41" t="n">
        <v>77</v>
      </c>
      <c r="D53" s="28" t="n">
        <f aca="false">B53+C53</f>
        <v>164</v>
      </c>
      <c r="E53" s="29" t="n">
        <v>83</v>
      </c>
      <c r="F53" s="29" t="n">
        <v>75</v>
      </c>
      <c r="G53" s="30" t="n">
        <f aca="false">E53+F53</f>
        <v>158</v>
      </c>
      <c r="H53" s="31" t="n">
        <f aca="false">(G53-D53)/D53</f>
        <v>-0.0365853658536585</v>
      </c>
      <c r="I53" s="40" t="n">
        <v>3</v>
      </c>
      <c r="J53" s="41" t="n">
        <v>4</v>
      </c>
      <c r="K53" s="28" t="n">
        <f aca="false">I53+J53</f>
        <v>7</v>
      </c>
      <c r="L53" s="29" t="n">
        <v>2</v>
      </c>
      <c r="M53" s="29" t="n">
        <v>2</v>
      </c>
      <c r="N53" s="30" t="n">
        <f aca="false">L53+M53</f>
        <v>4</v>
      </c>
      <c r="O53" s="33" t="n">
        <f aca="false">(N53-K53)/K53</f>
        <v>-0.428571428571429</v>
      </c>
      <c r="P53" s="34" t="n">
        <f aca="false">N53/G53</f>
        <v>0.0253164556962025</v>
      </c>
      <c r="Q53" s="40" t="n">
        <v>0</v>
      </c>
      <c r="R53" s="41" t="n">
        <v>1</v>
      </c>
      <c r="S53" s="35" t="n">
        <f aca="false">Q53+R53</f>
        <v>1</v>
      </c>
      <c r="T53" s="42" t="n">
        <v>0</v>
      </c>
      <c r="U53" s="29" t="n">
        <v>0</v>
      </c>
      <c r="V53" s="38" t="n">
        <f aca="false">T53+U53</f>
        <v>0</v>
      </c>
      <c r="W53" s="33" t="n">
        <f aca="false">(V53-S53)/S53</f>
        <v>-1</v>
      </c>
      <c r="X53" s="39" t="n">
        <f aca="false">V53/N53</f>
        <v>0</v>
      </c>
    </row>
    <row r="54" customFormat="false" ht="20.1" hidden="false" customHeight="true" outlineLevel="0" collapsed="false">
      <c r="A54" s="25" t="s">
        <v>57</v>
      </c>
      <c r="B54" s="40" t="n">
        <v>126</v>
      </c>
      <c r="C54" s="41" t="n">
        <v>99</v>
      </c>
      <c r="D54" s="28" t="n">
        <f aca="false">B54+C54</f>
        <v>225</v>
      </c>
      <c r="E54" s="29" t="n">
        <v>126</v>
      </c>
      <c r="F54" s="29" t="n">
        <v>98</v>
      </c>
      <c r="G54" s="30" t="n">
        <f aca="false">E54+F54</f>
        <v>224</v>
      </c>
      <c r="H54" s="31" t="n">
        <f aca="false">(G54-D54)/D54</f>
        <v>-0.00444444444444444</v>
      </c>
      <c r="I54" s="40" t="n">
        <v>8</v>
      </c>
      <c r="J54" s="41" t="n">
        <v>0</v>
      </c>
      <c r="K54" s="28" t="n">
        <f aca="false">I54+J54</f>
        <v>8</v>
      </c>
      <c r="L54" s="29" t="n">
        <v>8</v>
      </c>
      <c r="M54" s="29" t="n">
        <v>2</v>
      </c>
      <c r="N54" s="30" t="n">
        <f aca="false">L54+M54</f>
        <v>10</v>
      </c>
      <c r="O54" s="33" t="n">
        <f aca="false">(N54-K54)/K54</f>
        <v>0.25</v>
      </c>
      <c r="P54" s="34" t="n">
        <f aca="false">N54/G54</f>
        <v>0.0446428571428571</v>
      </c>
      <c r="Q54" s="40" t="n">
        <v>0</v>
      </c>
      <c r="R54" s="41" t="n">
        <v>0</v>
      </c>
      <c r="S54" s="35" t="n">
        <f aca="false">Q54+R54</f>
        <v>0</v>
      </c>
      <c r="T54" s="42" t="n">
        <v>0</v>
      </c>
      <c r="U54" s="29" t="n">
        <v>1</v>
      </c>
      <c r="V54" s="38" t="n">
        <f aca="false">T54+U54</f>
        <v>1</v>
      </c>
      <c r="W54" s="33" t="n">
        <v>1</v>
      </c>
      <c r="X54" s="39" t="n">
        <f aca="false">V54/N54</f>
        <v>0.1</v>
      </c>
    </row>
    <row r="55" customFormat="false" ht="20.1" hidden="false" customHeight="true" outlineLevel="0" collapsed="false">
      <c r="A55" s="25" t="s">
        <v>58</v>
      </c>
      <c r="B55" s="40" t="n">
        <v>232</v>
      </c>
      <c r="C55" s="41" t="n">
        <v>235</v>
      </c>
      <c r="D55" s="28" t="n">
        <f aca="false">B55+C55</f>
        <v>467</v>
      </c>
      <c r="E55" s="29" t="n">
        <v>226</v>
      </c>
      <c r="F55" s="29" t="n">
        <v>231</v>
      </c>
      <c r="G55" s="30" t="n">
        <f aca="false">E55+F55</f>
        <v>457</v>
      </c>
      <c r="H55" s="31" t="n">
        <f aca="false">(G55-D55)/D55</f>
        <v>-0.0214132762312634</v>
      </c>
      <c r="I55" s="40" t="n">
        <v>4</v>
      </c>
      <c r="J55" s="41" t="n">
        <v>8</v>
      </c>
      <c r="K55" s="28" t="n">
        <f aca="false">I55+J55</f>
        <v>12</v>
      </c>
      <c r="L55" s="29" t="n">
        <v>4</v>
      </c>
      <c r="M55" s="29" t="n">
        <v>7</v>
      </c>
      <c r="N55" s="30" t="n">
        <f aca="false">L55+M55</f>
        <v>11</v>
      </c>
      <c r="O55" s="33" t="n">
        <f aca="false">(N55-K55)/K55</f>
        <v>-0.0833333333333333</v>
      </c>
      <c r="P55" s="34" t="n">
        <f aca="false">N55/G55</f>
        <v>0.0240700218818381</v>
      </c>
      <c r="Q55" s="40" t="n">
        <v>0</v>
      </c>
      <c r="R55" s="41" t="n">
        <v>0</v>
      </c>
      <c r="S55" s="35" t="n">
        <f aca="false">Q55+R55</f>
        <v>0</v>
      </c>
      <c r="T55" s="42" t="n">
        <v>0</v>
      </c>
      <c r="U55" s="29" t="n">
        <v>0</v>
      </c>
      <c r="V55" s="38" t="n">
        <f aca="false">T55+U55</f>
        <v>0</v>
      </c>
      <c r="W55" s="33" t="n">
        <v>0</v>
      </c>
      <c r="X55" s="39" t="n">
        <f aca="false">V55/N55</f>
        <v>0</v>
      </c>
    </row>
    <row r="56" customFormat="false" ht="20.1" hidden="false" customHeight="true" outlineLevel="0" collapsed="false">
      <c r="A56" s="25" t="s">
        <v>59</v>
      </c>
      <c r="B56" s="40" t="n">
        <v>763</v>
      </c>
      <c r="C56" s="41" t="n">
        <v>765</v>
      </c>
      <c r="D56" s="28" t="n">
        <f aca="false">B56+C56</f>
        <v>1528</v>
      </c>
      <c r="E56" s="29" t="n">
        <v>778</v>
      </c>
      <c r="F56" s="29" t="n">
        <v>768</v>
      </c>
      <c r="G56" s="30" t="n">
        <f aca="false">E56+F56</f>
        <v>1546</v>
      </c>
      <c r="H56" s="31" t="n">
        <f aca="false">(G56-D56)/D56</f>
        <v>0.0117801047120419</v>
      </c>
      <c r="I56" s="40" t="n">
        <v>33</v>
      </c>
      <c r="J56" s="41" t="n">
        <v>36</v>
      </c>
      <c r="K56" s="28" t="n">
        <f aca="false">I56+J56</f>
        <v>69</v>
      </c>
      <c r="L56" s="29" t="n">
        <v>29</v>
      </c>
      <c r="M56" s="29" t="n">
        <v>39</v>
      </c>
      <c r="N56" s="30" t="n">
        <f aca="false">L56+M56</f>
        <v>68</v>
      </c>
      <c r="O56" s="33" t="n">
        <f aca="false">(N56-K56)/K56</f>
        <v>-0.0144927536231884</v>
      </c>
      <c r="P56" s="34" t="n">
        <f aca="false">N56/G56</f>
        <v>0.0439844760672704</v>
      </c>
      <c r="Q56" s="40" t="n">
        <v>7</v>
      </c>
      <c r="R56" s="41" t="n">
        <v>6</v>
      </c>
      <c r="S56" s="35" t="n">
        <f aca="false">Q56+R56</f>
        <v>13</v>
      </c>
      <c r="T56" s="42" t="n">
        <v>5</v>
      </c>
      <c r="U56" s="29" t="n">
        <v>6</v>
      </c>
      <c r="V56" s="38" t="n">
        <f aca="false">T56+U56</f>
        <v>11</v>
      </c>
      <c r="W56" s="33" t="n">
        <f aca="false">(V56-S56)/S56</f>
        <v>-0.153846153846154</v>
      </c>
      <c r="X56" s="39" t="n">
        <f aca="false">V56/N56</f>
        <v>0.161764705882353</v>
      </c>
    </row>
    <row r="57" customFormat="false" ht="20.1" hidden="false" customHeight="true" outlineLevel="0" collapsed="false">
      <c r="A57" s="25" t="s">
        <v>60</v>
      </c>
      <c r="B57" s="40" t="n">
        <v>1965</v>
      </c>
      <c r="C57" s="41" t="n">
        <v>2064</v>
      </c>
      <c r="D57" s="28" t="n">
        <f aca="false">B57+C57</f>
        <v>4029</v>
      </c>
      <c r="E57" s="29" t="n">
        <v>1945</v>
      </c>
      <c r="F57" s="29" t="n">
        <v>2055</v>
      </c>
      <c r="G57" s="30" t="n">
        <f aca="false">E57+F57</f>
        <v>4000</v>
      </c>
      <c r="H57" s="31" t="n">
        <f aca="false">(G57-D57)/D57</f>
        <v>-0.00719781583519484</v>
      </c>
      <c r="I57" s="40" t="n">
        <v>139</v>
      </c>
      <c r="J57" s="41" t="n">
        <v>154</v>
      </c>
      <c r="K57" s="28" t="n">
        <f aca="false">I57+J57</f>
        <v>293</v>
      </c>
      <c r="L57" s="29" t="n">
        <v>146</v>
      </c>
      <c r="M57" s="29" t="n">
        <v>171</v>
      </c>
      <c r="N57" s="30" t="n">
        <f aca="false">L57+M57</f>
        <v>317</v>
      </c>
      <c r="O57" s="33" t="n">
        <f aca="false">(N57-K57)/K57</f>
        <v>0.0819112627986348</v>
      </c>
      <c r="P57" s="34" t="n">
        <f aca="false">N57/G57</f>
        <v>0.07925</v>
      </c>
      <c r="Q57" s="40" t="n">
        <v>34</v>
      </c>
      <c r="R57" s="41" t="n">
        <v>21</v>
      </c>
      <c r="S57" s="35" t="n">
        <f aca="false">Q57+R57</f>
        <v>55</v>
      </c>
      <c r="T57" s="42" t="n">
        <v>40</v>
      </c>
      <c r="U57" s="29" t="n">
        <v>30</v>
      </c>
      <c r="V57" s="38" t="n">
        <f aca="false">T57+U57</f>
        <v>70</v>
      </c>
      <c r="W57" s="33" t="n">
        <f aca="false">(V57-S57)/S57</f>
        <v>0.272727272727273</v>
      </c>
      <c r="X57" s="39" t="n">
        <f aca="false">V57/N57</f>
        <v>0.220820189274448</v>
      </c>
    </row>
    <row r="58" customFormat="false" ht="20.1" hidden="false" customHeight="true" outlineLevel="0" collapsed="false">
      <c r="A58" s="25" t="s">
        <v>61</v>
      </c>
      <c r="B58" s="40" t="n">
        <v>97</v>
      </c>
      <c r="C58" s="41" t="n">
        <v>100</v>
      </c>
      <c r="D58" s="28" t="n">
        <f aca="false">B58+C58</f>
        <v>197</v>
      </c>
      <c r="E58" s="29" t="n">
        <v>99</v>
      </c>
      <c r="F58" s="29" t="n">
        <v>100</v>
      </c>
      <c r="G58" s="30" t="n">
        <f aca="false">E58+F58</f>
        <v>199</v>
      </c>
      <c r="H58" s="31" t="n">
        <f aca="false">(G58-D58)/D58</f>
        <v>0.0101522842639594</v>
      </c>
      <c r="I58" s="40" t="n">
        <v>1</v>
      </c>
      <c r="J58" s="41" t="n">
        <v>2</v>
      </c>
      <c r="K58" s="28" t="n">
        <f aca="false">I58+J58</f>
        <v>3</v>
      </c>
      <c r="L58" s="29" t="n">
        <v>1</v>
      </c>
      <c r="M58" s="29" t="n">
        <v>2</v>
      </c>
      <c r="N58" s="30" t="n">
        <f aca="false">L58+M58</f>
        <v>3</v>
      </c>
      <c r="O58" s="33" t="n">
        <f aca="false">(N58-K58)/K58</f>
        <v>0</v>
      </c>
      <c r="P58" s="34" t="n">
        <f aca="false">N58/G58</f>
        <v>0.0150753768844221</v>
      </c>
      <c r="Q58" s="40" t="n">
        <v>0</v>
      </c>
      <c r="R58" s="41" t="n">
        <v>0</v>
      </c>
      <c r="S58" s="35" t="n">
        <f aca="false">Q58+R58</f>
        <v>0</v>
      </c>
      <c r="T58" s="42" t="n">
        <v>0</v>
      </c>
      <c r="U58" s="29" t="n">
        <v>0</v>
      </c>
      <c r="V58" s="38" t="n">
        <f aca="false">T58+U58</f>
        <v>0</v>
      </c>
      <c r="W58" s="33" t="n">
        <v>0</v>
      </c>
      <c r="X58" s="39" t="n">
        <f aca="false">V58/N58</f>
        <v>0</v>
      </c>
    </row>
    <row r="59" customFormat="false" ht="20.1" hidden="false" customHeight="true" outlineLevel="0" collapsed="false">
      <c r="A59" s="25" t="s">
        <v>62</v>
      </c>
      <c r="B59" s="40" t="n">
        <v>420</v>
      </c>
      <c r="C59" s="41" t="n">
        <v>415</v>
      </c>
      <c r="D59" s="28" t="n">
        <f aca="false">B59+C59</f>
        <v>835</v>
      </c>
      <c r="E59" s="29" t="n">
        <v>407</v>
      </c>
      <c r="F59" s="29" t="n">
        <v>411</v>
      </c>
      <c r="G59" s="30" t="n">
        <f aca="false">E59+F59</f>
        <v>818</v>
      </c>
      <c r="H59" s="31" t="n">
        <f aca="false">(G59-D59)/D59</f>
        <v>-0.0203592814371258</v>
      </c>
      <c r="I59" s="40" t="n">
        <v>25</v>
      </c>
      <c r="J59" s="41" t="n">
        <v>21</v>
      </c>
      <c r="K59" s="28" t="n">
        <f aca="false">I59+J59</f>
        <v>46</v>
      </c>
      <c r="L59" s="29" t="n">
        <v>21</v>
      </c>
      <c r="M59" s="29" t="n">
        <v>24</v>
      </c>
      <c r="N59" s="30" t="n">
        <f aca="false">L59+M59</f>
        <v>45</v>
      </c>
      <c r="O59" s="33" t="n">
        <f aca="false">(N59-K59)/K59</f>
        <v>-0.0217391304347826</v>
      </c>
      <c r="P59" s="34" t="n">
        <f aca="false">N59/G59</f>
        <v>0.0550122249388753</v>
      </c>
      <c r="Q59" s="40" t="n">
        <v>3</v>
      </c>
      <c r="R59" s="41" t="n">
        <v>4</v>
      </c>
      <c r="S59" s="35" t="n">
        <f aca="false">Q59+R59</f>
        <v>7</v>
      </c>
      <c r="T59" s="42" t="n">
        <v>3</v>
      </c>
      <c r="U59" s="29" t="n">
        <v>6</v>
      </c>
      <c r="V59" s="38" t="n">
        <f aca="false">T59+U59</f>
        <v>9</v>
      </c>
      <c r="W59" s="33" t="n">
        <f aca="false">(V59-S59)/S59</f>
        <v>0.285714285714286</v>
      </c>
      <c r="X59" s="39" t="n">
        <f aca="false">V59/N59</f>
        <v>0.2</v>
      </c>
    </row>
    <row r="60" customFormat="false" ht="20.1" hidden="false" customHeight="true" outlineLevel="0" collapsed="false">
      <c r="A60" s="25" t="s">
        <v>63</v>
      </c>
      <c r="B60" s="40" t="n">
        <v>514</v>
      </c>
      <c r="C60" s="41" t="n">
        <v>478</v>
      </c>
      <c r="D60" s="28" t="n">
        <f aca="false">B60+C60</f>
        <v>992</v>
      </c>
      <c r="E60" s="29" t="n">
        <v>523</v>
      </c>
      <c r="F60" s="29" t="n">
        <v>498</v>
      </c>
      <c r="G60" s="30" t="n">
        <f aca="false">E60+F60</f>
        <v>1021</v>
      </c>
      <c r="H60" s="31" t="n">
        <f aca="false">(G60-D60)/D60</f>
        <v>0.0292338709677419</v>
      </c>
      <c r="I60" s="40" t="n">
        <v>34</v>
      </c>
      <c r="J60" s="41" t="n">
        <v>40</v>
      </c>
      <c r="K60" s="28" t="n">
        <f aca="false">I60+J60</f>
        <v>74</v>
      </c>
      <c r="L60" s="29" t="n">
        <v>38</v>
      </c>
      <c r="M60" s="29" t="n">
        <v>54</v>
      </c>
      <c r="N60" s="30" t="n">
        <f aca="false">L60+M60</f>
        <v>92</v>
      </c>
      <c r="O60" s="33" t="n">
        <f aca="false">(N60-K60)/K60</f>
        <v>0.243243243243243</v>
      </c>
      <c r="P60" s="34" t="n">
        <f aca="false">N60/G60</f>
        <v>0.0901077375122429</v>
      </c>
      <c r="Q60" s="40" t="n">
        <v>3</v>
      </c>
      <c r="R60" s="41" t="n">
        <v>5</v>
      </c>
      <c r="S60" s="35" t="n">
        <f aca="false">Q60+R60</f>
        <v>8</v>
      </c>
      <c r="T60" s="42" t="n">
        <v>6</v>
      </c>
      <c r="U60" s="29" t="n">
        <v>8</v>
      </c>
      <c r="V60" s="38" t="n">
        <f aca="false">T60+U60</f>
        <v>14</v>
      </c>
      <c r="W60" s="33" t="n">
        <f aca="false">(V60-S60)/S60</f>
        <v>0.75</v>
      </c>
      <c r="X60" s="39" t="n">
        <f aca="false">V60/N60</f>
        <v>0.152173913043478</v>
      </c>
    </row>
    <row r="61" customFormat="false" ht="20.1" hidden="false" customHeight="true" outlineLevel="0" collapsed="false">
      <c r="A61" s="25" t="s">
        <v>64</v>
      </c>
      <c r="B61" s="40" t="n">
        <v>1949</v>
      </c>
      <c r="C61" s="41" t="n">
        <v>1874</v>
      </c>
      <c r="D61" s="28" t="n">
        <f aca="false">B61+C61</f>
        <v>3823</v>
      </c>
      <c r="E61" s="29" t="n">
        <v>1973</v>
      </c>
      <c r="F61" s="29" t="n">
        <v>1931</v>
      </c>
      <c r="G61" s="30" t="n">
        <f aca="false">E61+F61</f>
        <v>3904</v>
      </c>
      <c r="H61" s="31" t="n">
        <f aca="false">(G61-D61)/D61</f>
        <v>0.0211875490452524</v>
      </c>
      <c r="I61" s="40" t="n">
        <v>55</v>
      </c>
      <c r="J61" s="41" t="n">
        <v>86</v>
      </c>
      <c r="K61" s="28" t="n">
        <f aca="false">I61+J61</f>
        <v>141</v>
      </c>
      <c r="L61" s="29" t="n">
        <v>56</v>
      </c>
      <c r="M61" s="29" t="n">
        <v>95</v>
      </c>
      <c r="N61" s="30" t="n">
        <f aca="false">L61+M61</f>
        <v>151</v>
      </c>
      <c r="O61" s="33" t="n">
        <f aca="false">(N61-K61)/K61</f>
        <v>0.0709219858156028</v>
      </c>
      <c r="P61" s="34" t="n">
        <f aca="false">N61/G61</f>
        <v>0.0386782786885246</v>
      </c>
      <c r="Q61" s="40" t="n">
        <v>10</v>
      </c>
      <c r="R61" s="41" t="n">
        <v>20</v>
      </c>
      <c r="S61" s="35" t="n">
        <f aca="false">Q61+R61</f>
        <v>30</v>
      </c>
      <c r="T61" s="42" t="n">
        <v>11</v>
      </c>
      <c r="U61" s="29" t="n">
        <v>18</v>
      </c>
      <c r="V61" s="38" t="n">
        <f aca="false">T61+U61</f>
        <v>29</v>
      </c>
      <c r="W61" s="33" t="n">
        <f aca="false">(V61-S61)/S61</f>
        <v>-0.0333333333333333</v>
      </c>
      <c r="X61" s="39" t="n">
        <f aca="false">V61/N61</f>
        <v>0.19205298013245</v>
      </c>
    </row>
    <row r="62" customFormat="false" ht="20.1" hidden="false" customHeight="true" outlineLevel="0" collapsed="false">
      <c r="A62" s="25" t="s">
        <v>65</v>
      </c>
      <c r="B62" s="40" t="n">
        <v>69</v>
      </c>
      <c r="C62" s="41" t="n">
        <v>47</v>
      </c>
      <c r="D62" s="28" t="n">
        <f aca="false">B62+C62</f>
        <v>116</v>
      </c>
      <c r="E62" s="29" t="n">
        <v>74</v>
      </c>
      <c r="F62" s="29" t="n">
        <v>45</v>
      </c>
      <c r="G62" s="30" t="n">
        <f aca="false">E62+F62</f>
        <v>119</v>
      </c>
      <c r="H62" s="31" t="n">
        <f aca="false">(G62-D62)/D62</f>
        <v>0.0258620689655172</v>
      </c>
      <c r="I62" s="40" t="n">
        <v>4</v>
      </c>
      <c r="J62" s="41" t="n">
        <v>0</v>
      </c>
      <c r="K62" s="28" t="n">
        <f aca="false">I62+J62</f>
        <v>4</v>
      </c>
      <c r="L62" s="29" t="n">
        <v>4</v>
      </c>
      <c r="M62" s="29" t="n">
        <v>0</v>
      </c>
      <c r="N62" s="30" t="n">
        <f aca="false">L62+M62</f>
        <v>4</v>
      </c>
      <c r="O62" s="33" t="n">
        <f aca="false">(N62-K62)/K62</f>
        <v>0</v>
      </c>
      <c r="P62" s="34" t="n">
        <f aca="false">N62/G62</f>
        <v>0.0336134453781513</v>
      </c>
      <c r="Q62" s="40" t="n">
        <v>0</v>
      </c>
      <c r="R62" s="41" t="n">
        <v>0</v>
      </c>
      <c r="S62" s="35" t="n">
        <f aca="false">Q62+R62</f>
        <v>0</v>
      </c>
      <c r="T62" s="42" t="n">
        <v>0</v>
      </c>
      <c r="U62" s="29" t="n">
        <v>0</v>
      </c>
      <c r="V62" s="38" t="n">
        <f aca="false">T62+U62</f>
        <v>0</v>
      </c>
      <c r="W62" s="33" t="n">
        <v>0</v>
      </c>
      <c r="X62" s="39" t="n">
        <f aca="false">V62/N62</f>
        <v>0</v>
      </c>
    </row>
    <row r="63" customFormat="false" ht="20.1" hidden="false" customHeight="true" outlineLevel="0" collapsed="false">
      <c r="A63" s="25" t="s">
        <v>66</v>
      </c>
      <c r="B63" s="40" t="n">
        <v>103</v>
      </c>
      <c r="C63" s="41" t="n">
        <v>106</v>
      </c>
      <c r="D63" s="28" t="n">
        <f aca="false">B63+C63</f>
        <v>209</v>
      </c>
      <c r="E63" s="29" t="n">
        <v>98</v>
      </c>
      <c r="F63" s="29" t="n">
        <v>99</v>
      </c>
      <c r="G63" s="30" t="n">
        <f aca="false">E63+F63</f>
        <v>197</v>
      </c>
      <c r="H63" s="31" t="n">
        <f aca="false">(G63-D63)/D63</f>
        <v>-0.0574162679425837</v>
      </c>
      <c r="I63" s="40" t="n">
        <v>1</v>
      </c>
      <c r="J63" s="41" t="n">
        <v>2</v>
      </c>
      <c r="K63" s="28" t="n">
        <f aca="false">I63+J63</f>
        <v>3</v>
      </c>
      <c r="L63" s="29" t="n">
        <v>1</v>
      </c>
      <c r="M63" s="29" t="n">
        <v>2</v>
      </c>
      <c r="N63" s="30" t="n">
        <f aca="false">L63+M63</f>
        <v>3</v>
      </c>
      <c r="O63" s="33" t="n">
        <f aca="false">(N63-K63)/K63</f>
        <v>0</v>
      </c>
      <c r="P63" s="34" t="n">
        <f aca="false">N63/G63</f>
        <v>0.0152284263959391</v>
      </c>
      <c r="Q63" s="40" t="n">
        <v>0</v>
      </c>
      <c r="R63" s="41" t="n">
        <v>0</v>
      </c>
      <c r="S63" s="35" t="n">
        <f aca="false">Q63+R63</f>
        <v>0</v>
      </c>
      <c r="T63" s="42" t="n">
        <v>0</v>
      </c>
      <c r="U63" s="29" t="n">
        <v>0</v>
      </c>
      <c r="V63" s="38" t="n">
        <f aca="false">T63+U63</f>
        <v>0</v>
      </c>
      <c r="W63" s="33" t="n">
        <v>0</v>
      </c>
      <c r="X63" s="39" t="n">
        <f aca="false">V63/N63</f>
        <v>0</v>
      </c>
    </row>
    <row r="64" customFormat="false" ht="20.1" hidden="false" customHeight="true" outlineLevel="0" collapsed="false">
      <c r="A64" s="25" t="s">
        <v>67</v>
      </c>
      <c r="B64" s="40" t="n">
        <v>518</v>
      </c>
      <c r="C64" s="41" t="n">
        <v>519</v>
      </c>
      <c r="D64" s="28" t="n">
        <f aca="false">B64+C64</f>
        <v>1037</v>
      </c>
      <c r="E64" s="29" t="n">
        <v>528</v>
      </c>
      <c r="F64" s="29" t="n">
        <v>520</v>
      </c>
      <c r="G64" s="30" t="n">
        <f aca="false">E64+F64</f>
        <v>1048</v>
      </c>
      <c r="H64" s="31" t="n">
        <f aca="false">(G64-D64)/D64</f>
        <v>0.0106075216972035</v>
      </c>
      <c r="I64" s="40" t="n">
        <v>32</v>
      </c>
      <c r="J64" s="41" t="n">
        <v>33</v>
      </c>
      <c r="K64" s="28" t="n">
        <f aca="false">I64+J64</f>
        <v>65</v>
      </c>
      <c r="L64" s="29" t="n">
        <v>34</v>
      </c>
      <c r="M64" s="29" t="n">
        <v>34</v>
      </c>
      <c r="N64" s="30" t="n">
        <f aca="false">L64+M64</f>
        <v>68</v>
      </c>
      <c r="O64" s="33" t="n">
        <f aca="false">(N64-K64)/K64</f>
        <v>0.0461538461538462</v>
      </c>
      <c r="P64" s="34" t="n">
        <f aca="false">N64/G64</f>
        <v>0.0648854961832061</v>
      </c>
      <c r="Q64" s="40" t="n">
        <v>11</v>
      </c>
      <c r="R64" s="41" t="n">
        <v>8</v>
      </c>
      <c r="S64" s="35" t="n">
        <f aca="false">Q64+R64</f>
        <v>19</v>
      </c>
      <c r="T64" s="42" t="n">
        <v>9</v>
      </c>
      <c r="U64" s="29" t="n">
        <v>9</v>
      </c>
      <c r="V64" s="38" t="n">
        <f aca="false">T64+U64</f>
        <v>18</v>
      </c>
      <c r="W64" s="33" t="n">
        <f aca="false">(V64-S64)/S64</f>
        <v>-0.0526315789473684</v>
      </c>
      <c r="X64" s="39" t="n">
        <f aca="false">V64/N64</f>
        <v>0.264705882352941</v>
      </c>
    </row>
    <row r="65" customFormat="false" ht="20.1" hidden="false" customHeight="true" outlineLevel="0" collapsed="false">
      <c r="A65" s="25" t="s">
        <v>68</v>
      </c>
      <c r="B65" s="40" t="n">
        <v>1618</v>
      </c>
      <c r="C65" s="41" t="n">
        <v>1667</v>
      </c>
      <c r="D65" s="28" t="n">
        <f aca="false">B65+C65</f>
        <v>3285</v>
      </c>
      <c r="E65" s="29" t="n">
        <v>1672</v>
      </c>
      <c r="F65" s="29" t="n">
        <v>1719</v>
      </c>
      <c r="G65" s="30" t="n">
        <f aca="false">E65+F65</f>
        <v>3391</v>
      </c>
      <c r="H65" s="31" t="n">
        <f aca="false">(G65-D65)/D65</f>
        <v>0.0322678843226788</v>
      </c>
      <c r="I65" s="40" t="n">
        <v>59</v>
      </c>
      <c r="J65" s="41" t="n">
        <v>79</v>
      </c>
      <c r="K65" s="28" t="n">
        <f aca="false">I65+J65</f>
        <v>138</v>
      </c>
      <c r="L65" s="29" t="n">
        <v>66</v>
      </c>
      <c r="M65" s="29" t="n">
        <v>86</v>
      </c>
      <c r="N65" s="30" t="n">
        <f aca="false">L65+M65</f>
        <v>152</v>
      </c>
      <c r="O65" s="33" t="n">
        <f aca="false">(N65-K65)/K65</f>
        <v>0.101449275362319</v>
      </c>
      <c r="P65" s="34" t="n">
        <f aca="false">N65/G65</f>
        <v>0.0448245355352403</v>
      </c>
      <c r="Q65" s="40" t="n">
        <v>17</v>
      </c>
      <c r="R65" s="41" t="n">
        <v>12</v>
      </c>
      <c r="S65" s="35" t="n">
        <f aca="false">Q65+R65</f>
        <v>29</v>
      </c>
      <c r="T65" s="42" t="n">
        <v>16</v>
      </c>
      <c r="U65" s="29" t="n">
        <v>11</v>
      </c>
      <c r="V65" s="38" t="n">
        <f aca="false">T65+U65</f>
        <v>27</v>
      </c>
      <c r="W65" s="33" t="n">
        <f aca="false">(V65-S65)/S65</f>
        <v>-0.0689655172413793</v>
      </c>
      <c r="X65" s="39" t="n">
        <f aca="false">V65/N65</f>
        <v>0.177631578947368</v>
      </c>
    </row>
    <row r="66" customFormat="false" ht="20.1" hidden="false" customHeight="true" outlineLevel="0" collapsed="false">
      <c r="A66" s="25" t="s">
        <v>69</v>
      </c>
      <c r="B66" s="40" t="n">
        <v>193</v>
      </c>
      <c r="C66" s="41" t="n">
        <v>176</v>
      </c>
      <c r="D66" s="28" t="n">
        <f aca="false">B66+C66</f>
        <v>369</v>
      </c>
      <c r="E66" s="29" t="n">
        <v>199</v>
      </c>
      <c r="F66" s="29" t="n">
        <v>186</v>
      </c>
      <c r="G66" s="30" t="n">
        <f aca="false">E66+F66</f>
        <v>385</v>
      </c>
      <c r="H66" s="31" t="n">
        <f aca="false">(G66-D66)/D66</f>
        <v>0.043360433604336</v>
      </c>
      <c r="I66" s="40" t="n">
        <v>6</v>
      </c>
      <c r="J66" s="41" t="n">
        <v>10</v>
      </c>
      <c r="K66" s="28" t="n">
        <f aca="false">I66+J66</f>
        <v>16</v>
      </c>
      <c r="L66" s="29" t="n">
        <v>3</v>
      </c>
      <c r="M66" s="29" t="n">
        <v>8</v>
      </c>
      <c r="N66" s="30" t="n">
        <f aca="false">L66+M66</f>
        <v>11</v>
      </c>
      <c r="O66" s="33" t="n">
        <f aca="false">(N66-K66)/K66</f>
        <v>-0.3125</v>
      </c>
      <c r="P66" s="34" t="n">
        <f aca="false">N66/G66</f>
        <v>0.0285714285714286</v>
      </c>
      <c r="Q66" s="40" t="n">
        <v>1</v>
      </c>
      <c r="R66" s="41" t="n">
        <v>4</v>
      </c>
      <c r="S66" s="35" t="n">
        <f aca="false">Q66+R66</f>
        <v>5</v>
      </c>
      <c r="T66" s="42" t="n">
        <v>0</v>
      </c>
      <c r="U66" s="29" t="n">
        <v>1</v>
      </c>
      <c r="V66" s="38" t="n">
        <f aca="false">T66+U66</f>
        <v>1</v>
      </c>
      <c r="W66" s="33" t="n">
        <f aca="false">(V66-S66)/S66</f>
        <v>-0.8</v>
      </c>
      <c r="X66" s="39" t="n">
        <f aca="false">V66/N66</f>
        <v>0.0909090909090909</v>
      </c>
    </row>
    <row r="67" customFormat="false" ht="20.1" hidden="false" customHeight="true" outlineLevel="0" collapsed="false">
      <c r="A67" s="25" t="s">
        <v>70</v>
      </c>
      <c r="B67" s="40" t="n">
        <v>623</v>
      </c>
      <c r="C67" s="41" t="n">
        <v>639</v>
      </c>
      <c r="D67" s="28" t="n">
        <f aca="false">B67+C67</f>
        <v>1262</v>
      </c>
      <c r="E67" s="29" t="n">
        <v>641</v>
      </c>
      <c r="F67" s="29" t="n">
        <v>649</v>
      </c>
      <c r="G67" s="30" t="n">
        <f aca="false">E67+F67</f>
        <v>1290</v>
      </c>
      <c r="H67" s="31" t="n">
        <f aca="false">(G67-D67)/D67</f>
        <v>0.0221870047543582</v>
      </c>
      <c r="I67" s="40" t="n">
        <v>15</v>
      </c>
      <c r="J67" s="41" t="n">
        <v>27</v>
      </c>
      <c r="K67" s="28" t="n">
        <f aca="false">I67+J67</f>
        <v>42</v>
      </c>
      <c r="L67" s="29" t="n">
        <v>16</v>
      </c>
      <c r="M67" s="29" t="n">
        <v>27</v>
      </c>
      <c r="N67" s="30" t="n">
        <f aca="false">L67+M67</f>
        <v>43</v>
      </c>
      <c r="O67" s="33" t="n">
        <f aca="false">(N67-K67)/K67</f>
        <v>0.0238095238095238</v>
      </c>
      <c r="P67" s="34" t="n">
        <f aca="false">N67/G67</f>
        <v>0.0333333333333333</v>
      </c>
      <c r="Q67" s="40" t="n">
        <v>2</v>
      </c>
      <c r="R67" s="41" t="n">
        <v>3</v>
      </c>
      <c r="S67" s="35" t="n">
        <f aca="false">Q67+R67</f>
        <v>5</v>
      </c>
      <c r="T67" s="42" t="n">
        <v>3</v>
      </c>
      <c r="U67" s="29" t="n">
        <v>1</v>
      </c>
      <c r="V67" s="38" t="n">
        <f aca="false">T67+U67</f>
        <v>4</v>
      </c>
      <c r="W67" s="33" t="n">
        <f aca="false">(V67-S67)/S67</f>
        <v>-0.2</v>
      </c>
      <c r="X67" s="39" t="n">
        <f aca="false">V67/N67</f>
        <v>0.0930232558139535</v>
      </c>
    </row>
    <row r="68" customFormat="false" ht="20.1" hidden="false" customHeight="true" outlineLevel="0" collapsed="false">
      <c r="A68" s="25" t="s">
        <v>71</v>
      </c>
      <c r="B68" s="40" t="n">
        <v>162</v>
      </c>
      <c r="C68" s="41" t="n">
        <v>163</v>
      </c>
      <c r="D68" s="28" t="n">
        <f aca="false">B68+C68</f>
        <v>325</v>
      </c>
      <c r="E68" s="29" t="n">
        <v>163</v>
      </c>
      <c r="F68" s="29" t="n">
        <v>162</v>
      </c>
      <c r="G68" s="30" t="n">
        <f aca="false">E68+F68</f>
        <v>325</v>
      </c>
      <c r="H68" s="31" t="n">
        <f aca="false">(G68-D68)/D68</f>
        <v>0</v>
      </c>
      <c r="I68" s="40" t="n">
        <v>13</v>
      </c>
      <c r="J68" s="41" t="n">
        <v>14</v>
      </c>
      <c r="K68" s="28" t="n">
        <f aca="false">I68+J68</f>
        <v>27</v>
      </c>
      <c r="L68" s="29" t="n">
        <v>14</v>
      </c>
      <c r="M68" s="29" t="n">
        <v>16</v>
      </c>
      <c r="N68" s="30" t="n">
        <f aca="false">L68+M68</f>
        <v>30</v>
      </c>
      <c r="O68" s="33" t="n">
        <f aca="false">(N68-K68)/K68</f>
        <v>0.111111111111111</v>
      </c>
      <c r="P68" s="34" t="n">
        <f aca="false">N68/G68</f>
        <v>0.0923076923076923</v>
      </c>
      <c r="Q68" s="40" t="n">
        <v>4</v>
      </c>
      <c r="R68" s="41" t="n">
        <v>5</v>
      </c>
      <c r="S68" s="35" t="n">
        <f aca="false">Q68+R68</f>
        <v>9</v>
      </c>
      <c r="T68" s="42" t="n">
        <v>4</v>
      </c>
      <c r="U68" s="29" t="n">
        <v>5</v>
      </c>
      <c r="V68" s="38" t="n">
        <f aca="false">T68+U68</f>
        <v>9</v>
      </c>
      <c r="W68" s="33" t="n">
        <f aca="false">(V68-S68)/S68</f>
        <v>0</v>
      </c>
      <c r="X68" s="39" t="n">
        <f aca="false">V68/N68</f>
        <v>0.3</v>
      </c>
    </row>
    <row r="69" customFormat="false" ht="20.1" hidden="false" customHeight="true" outlineLevel="0" collapsed="false">
      <c r="A69" s="25" t="s">
        <v>72</v>
      </c>
      <c r="B69" s="40" t="n">
        <v>110</v>
      </c>
      <c r="C69" s="41" t="n">
        <v>109</v>
      </c>
      <c r="D69" s="28" t="n">
        <f aca="false">B69+C69</f>
        <v>219</v>
      </c>
      <c r="E69" s="29" t="n">
        <v>106</v>
      </c>
      <c r="F69" s="29" t="n">
        <v>108</v>
      </c>
      <c r="G69" s="30" t="n">
        <f aca="false">E69+F69</f>
        <v>214</v>
      </c>
      <c r="H69" s="31" t="n">
        <f aca="false">(G69-D69)/D69</f>
        <v>-0.0228310502283105</v>
      </c>
      <c r="I69" s="40" t="n">
        <v>9</v>
      </c>
      <c r="J69" s="41" t="n">
        <v>6</v>
      </c>
      <c r="K69" s="28" t="n">
        <f aca="false">I69+J69</f>
        <v>15</v>
      </c>
      <c r="L69" s="29" t="n">
        <v>5</v>
      </c>
      <c r="M69" s="29" t="n">
        <v>5</v>
      </c>
      <c r="N69" s="30" t="n">
        <f aca="false">L69+M69</f>
        <v>10</v>
      </c>
      <c r="O69" s="33" t="n">
        <f aca="false">(N69-K69)/K69</f>
        <v>-0.333333333333333</v>
      </c>
      <c r="P69" s="34" t="n">
        <f aca="false">N69/G69</f>
        <v>0.0467289719626168</v>
      </c>
      <c r="Q69" s="40" t="n">
        <v>0</v>
      </c>
      <c r="R69" s="41" t="n">
        <v>0</v>
      </c>
      <c r="S69" s="35" t="n">
        <f aca="false">Q69+R69</f>
        <v>0</v>
      </c>
      <c r="T69" s="42" t="n">
        <v>1</v>
      </c>
      <c r="U69" s="29" t="n">
        <v>0</v>
      </c>
      <c r="V69" s="38" t="n">
        <f aca="false">T69+U69</f>
        <v>1</v>
      </c>
      <c r="W69" s="33" t="n">
        <v>1</v>
      </c>
      <c r="X69" s="39" t="n">
        <f aca="false">V69/N69</f>
        <v>0.1</v>
      </c>
    </row>
    <row r="70" customFormat="false" ht="20.1" hidden="false" customHeight="true" outlineLevel="0" collapsed="false">
      <c r="A70" s="25" t="s">
        <v>73</v>
      </c>
      <c r="B70" s="40" t="n">
        <v>1594</v>
      </c>
      <c r="C70" s="41" t="n">
        <v>1568</v>
      </c>
      <c r="D70" s="28" t="n">
        <f aca="false">B70+C70</f>
        <v>3162</v>
      </c>
      <c r="E70" s="29" t="n">
        <v>1607</v>
      </c>
      <c r="F70" s="29" t="n">
        <v>1578</v>
      </c>
      <c r="G70" s="30" t="n">
        <f aca="false">E70+F70</f>
        <v>3185</v>
      </c>
      <c r="H70" s="31" t="n">
        <f aca="false">(G70-D70)/D70</f>
        <v>0.00727387729285263</v>
      </c>
      <c r="I70" s="40" t="n">
        <v>164</v>
      </c>
      <c r="J70" s="41" t="n">
        <v>165</v>
      </c>
      <c r="K70" s="28" t="n">
        <f aca="false">I70+J70</f>
        <v>329</v>
      </c>
      <c r="L70" s="29" t="n">
        <v>164</v>
      </c>
      <c r="M70" s="29" t="n">
        <v>170</v>
      </c>
      <c r="N70" s="30" t="n">
        <f aca="false">L70+M70</f>
        <v>334</v>
      </c>
      <c r="O70" s="33" t="n">
        <f aca="false">(N70-K70)/K70</f>
        <v>0.0151975683890578</v>
      </c>
      <c r="P70" s="34" t="n">
        <f aca="false">N70/G70</f>
        <v>0.104866562009419</v>
      </c>
      <c r="Q70" s="40" t="n">
        <v>48</v>
      </c>
      <c r="R70" s="41" t="n">
        <v>40</v>
      </c>
      <c r="S70" s="35" t="n">
        <f aca="false">Q70+R70</f>
        <v>88</v>
      </c>
      <c r="T70" s="42" t="n">
        <v>46</v>
      </c>
      <c r="U70" s="29" t="n">
        <v>42</v>
      </c>
      <c r="V70" s="38" t="n">
        <f aca="false">T70+U70</f>
        <v>88</v>
      </c>
      <c r="W70" s="33" t="n">
        <f aca="false">(V70-S70)/S70</f>
        <v>0</v>
      </c>
      <c r="X70" s="39" t="n">
        <f aca="false">V70/N70</f>
        <v>0.263473053892216</v>
      </c>
    </row>
    <row r="71" customFormat="false" ht="20.1" hidden="false" customHeight="true" outlineLevel="0" collapsed="false">
      <c r="A71" s="46" t="s">
        <v>74</v>
      </c>
      <c r="B71" s="40" t="n">
        <v>210</v>
      </c>
      <c r="C71" s="41" t="n">
        <v>165</v>
      </c>
      <c r="D71" s="28" t="n">
        <f aca="false">B71+C71</f>
        <v>375</v>
      </c>
      <c r="E71" s="29" t="n">
        <v>205</v>
      </c>
      <c r="F71" s="29" t="n">
        <v>171</v>
      </c>
      <c r="G71" s="30" t="n">
        <f aca="false">E71+F71</f>
        <v>376</v>
      </c>
      <c r="H71" s="31" t="n">
        <f aca="false">(G71-D71)/D71</f>
        <v>0.00266666666666667</v>
      </c>
      <c r="I71" s="40" t="n">
        <v>3</v>
      </c>
      <c r="J71" s="41" t="n">
        <v>9</v>
      </c>
      <c r="K71" s="28" t="n">
        <f aca="false">I71+J71</f>
        <v>12</v>
      </c>
      <c r="L71" s="29" t="n">
        <v>3</v>
      </c>
      <c r="M71" s="29" t="n">
        <v>11</v>
      </c>
      <c r="N71" s="30" t="n">
        <f aca="false">L71+M71</f>
        <v>14</v>
      </c>
      <c r="O71" s="33" t="n">
        <f aca="false">(N71-K71)/K71</f>
        <v>0.166666666666667</v>
      </c>
      <c r="P71" s="34" t="n">
        <f aca="false">N71/G71</f>
        <v>0.0372340425531915</v>
      </c>
      <c r="Q71" s="40" t="n">
        <v>0</v>
      </c>
      <c r="R71" s="41" t="n">
        <v>1</v>
      </c>
      <c r="S71" s="35" t="n">
        <f aca="false">Q71+R71</f>
        <v>1</v>
      </c>
      <c r="T71" s="42" t="n">
        <v>0</v>
      </c>
      <c r="U71" s="29" t="n">
        <v>1</v>
      </c>
      <c r="V71" s="38" t="n">
        <f aca="false">T71+U71</f>
        <v>1</v>
      </c>
      <c r="W71" s="33" t="n">
        <f aca="false">(V71-S71)/S71</f>
        <v>0</v>
      </c>
      <c r="X71" s="39" t="n">
        <f aca="false">V71/N71</f>
        <v>0.0714285714285714</v>
      </c>
    </row>
    <row r="72" customFormat="false" ht="20.1" hidden="false" customHeight="true" outlineLevel="0" collapsed="false">
      <c r="A72" s="25" t="s">
        <v>75</v>
      </c>
      <c r="B72" s="40" t="n">
        <v>2352</v>
      </c>
      <c r="C72" s="41" t="n">
        <v>2435</v>
      </c>
      <c r="D72" s="28" t="n">
        <f aca="false">B72+C72</f>
        <v>4787</v>
      </c>
      <c r="E72" s="29" t="n">
        <v>2348</v>
      </c>
      <c r="F72" s="29" t="n">
        <v>2429</v>
      </c>
      <c r="G72" s="30" t="n">
        <f aca="false">E72+F72</f>
        <v>4777</v>
      </c>
      <c r="H72" s="31" t="n">
        <f aca="false">(G72-D72)/D72</f>
        <v>-0.00208899101733863</v>
      </c>
      <c r="I72" s="40" t="n">
        <v>189</v>
      </c>
      <c r="J72" s="41" t="n">
        <v>230</v>
      </c>
      <c r="K72" s="28" t="n">
        <f aca="false">I72+J72</f>
        <v>419</v>
      </c>
      <c r="L72" s="29" t="n">
        <v>197</v>
      </c>
      <c r="M72" s="29" t="n">
        <v>245</v>
      </c>
      <c r="N72" s="30" t="n">
        <f aca="false">L72+M72</f>
        <v>442</v>
      </c>
      <c r="O72" s="33" t="n">
        <f aca="false">(N72-K72)/K72</f>
        <v>0.0548926014319809</v>
      </c>
      <c r="P72" s="34" t="n">
        <f aca="false">N72/G72</f>
        <v>0.0925266903914591</v>
      </c>
      <c r="Q72" s="40" t="n">
        <v>31</v>
      </c>
      <c r="R72" s="41" t="n">
        <v>48</v>
      </c>
      <c r="S72" s="35" t="n">
        <f aca="false">Q72+R72</f>
        <v>79</v>
      </c>
      <c r="T72" s="42" t="n">
        <v>34</v>
      </c>
      <c r="U72" s="29" t="n">
        <v>47</v>
      </c>
      <c r="V72" s="38" t="n">
        <f aca="false">T72+U72</f>
        <v>81</v>
      </c>
      <c r="W72" s="33" t="n">
        <f aca="false">(V72-S72)/S72</f>
        <v>0.0253164556962025</v>
      </c>
      <c r="X72" s="39" t="n">
        <f aca="false">V72/N72</f>
        <v>0.183257918552036</v>
      </c>
    </row>
    <row r="73" customFormat="false" ht="20.1" hidden="false" customHeight="true" outlineLevel="0" collapsed="false">
      <c r="A73" s="25" t="s">
        <v>76</v>
      </c>
      <c r="B73" s="40" t="n">
        <v>2392</v>
      </c>
      <c r="C73" s="41" t="n">
        <v>2486</v>
      </c>
      <c r="D73" s="28" t="n">
        <f aca="false">B73+C73</f>
        <v>4878</v>
      </c>
      <c r="E73" s="29" t="n">
        <v>2412</v>
      </c>
      <c r="F73" s="29" t="n">
        <v>2460</v>
      </c>
      <c r="G73" s="30" t="n">
        <f aca="false">E73+F73</f>
        <v>4872</v>
      </c>
      <c r="H73" s="31" t="n">
        <f aca="false">(G73-D73)/D73</f>
        <v>-0.001230012300123</v>
      </c>
      <c r="I73" s="40" t="n">
        <v>90</v>
      </c>
      <c r="J73" s="41" t="n">
        <v>124</v>
      </c>
      <c r="K73" s="28" t="n">
        <f aca="false">I73+J73</f>
        <v>214</v>
      </c>
      <c r="L73" s="29" t="n">
        <v>99</v>
      </c>
      <c r="M73" s="29" t="n">
        <v>127</v>
      </c>
      <c r="N73" s="30" t="n">
        <f aca="false">L73+M73</f>
        <v>226</v>
      </c>
      <c r="O73" s="33" t="n">
        <f aca="false">(N73-K73)/K73</f>
        <v>0.0560747663551402</v>
      </c>
      <c r="P73" s="34" t="n">
        <f aca="false">N73/G73</f>
        <v>0.0463875205254516</v>
      </c>
      <c r="Q73" s="40" t="n">
        <v>21</v>
      </c>
      <c r="R73" s="41" t="n">
        <v>25</v>
      </c>
      <c r="S73" s="35" t="n">
        <f aca="false">Q73+R73</f>
        <v>46</v>
      </c>
      <c r="T73" s="42" t="n">
        <v>24</v>
      </c>
      <c r="U73" s="29" t="n">
        <v>20</v>
      </c>
      <c r="V73" s="38" t="n">
        <f aca="false">T73+U73</f>
        <v>44</v>
      </c>
      <c r="W73" s="33" t="n">
        <f aca="false">(V73-S73)/S73</f>
        <v>-0.0434782608695652</v>
      </c>
      <c r="X73" s="39" t="n">
        <f aca="false">V73/N73</f>
        <v>0.194690265486726</v>
      </c>
    </row>
    <row r="74" customFormat="false" ht="20.1" hidden="false" customHeight="true" outlineLevel="0" collapsed="false">
      <c r="A74" s="25" t="s">
        <v>77</v>
      </c>
      <c r="B74" s="40" t="n">
        <v>271</v>
      </c>
      <c r="C74" s="41" t="n">
        <v>247</v>
      </c>
      <c r="D74" s="28" t="n">
        <f aca="false">B74+C74</f>
        <v>518</v>
      </c>
      <c r="E74" s="29" t="n">
        <v>271</v>
      </c>
      <c r="F74" s="29" t="n">
        <v>253</v>
      </c>
      <c r="G74" s="30" t="n">
        <f aca="false">E74+F74</f>
        <v>524</v>
      </c>
      <c r="H74" s="31" t="n">
        <f aca="false">(G74-D74)/D74</f>
        <v>0.0115830115830116</v>
      </c>
      <c r="I74" s="40" t="n">
        <v>13</v>
      </c>
      <c r="J74" s="41" t="n">
        <v>11</v>
      </c>
      <c r="K74" s="28" t="n">
        <f aca="false">I74+J74</f>
        <v>24</v>
      </c>
      <c r="L74" s="29" t="n">
        <v>8</v>
      </c>
      <c r="M74" s="29" t="n">
        <v>12</v>
      </c>
      <c r="N74" s="30" t="n">
        <f aca="false">L74+M74</f>
        <v>20</v>
      </c>
      <c r="O74" s="33" t="n">
        <f aca="false">(N74-K74)/K74</f>
        <v>-0.166666666666667</v>
      </c>
      <c r="P74" s="34" t="n">
        <f aca="false">N74/G74</f>
        <v>0.0381679389312977</v>
      </c>
      <c r="Q74" s="40" t="n">
        <v>4</v>
      </c>
      <c r="R74" s="41" t="n">
        <v>1</v>
      </c>
      <c r="S74" s="35" t="n">
        <f aca="false">Q74+R74</f>
        <v>5</v>
      </c>
      <c r="T74" s="42" t="n">
        <v>2</v>
      </c>
      <c r="U74" s="29" t="n">
        <v>1</v>
      </c>
      <c r="V74" s="38" t="n">
        <f aca="false">T74+U74</f>
        <v>3</v>
      </c>
      <c r="W74" s="33" t="n">
        <f aca="false">(V74-S74)/S74</f>
        <v>-0.4</v>
      </c>
      <c r="X74" s="39" t="n">
        <f aca="false">V74/N74</f>
        <v>0.15</v>
      </c>
    </row>
    <row r="75" customFormat="false" ht="20.1" hidden="false" customHeight="true" outlineLevel="0" collapsed="false">
      <c r="A75" s="25" t="s">
        <v>78</v>
      </c>
      <c r="B75" s="40" t="n">
        <v>102</v>
      </c>
      <c r="C75" s="41" t="n">
        <v>93</v>
      </c>
      <c r="D75" s="28" t="n">
        <f aca="false">B75+C75</f>
        <v>195</v>
      </c>
      <c r="E75" s="29" t="n">
        <v>104</v>
      </c>
      <c r="F75" s="29" t="n">
        <v>93</v>
      </c>
      <c r="G75" s="30" t="n">
        <f aca="false">E75+F75</f>
        <v>197</v>
      </c>
      <c r="H75" s="31" t="n">
        <f aca="false">(G75-D75)/D75</f>
        <v>0.0102564102564103</v>
      </c>
      <c r="I75" s="40" t="n">
        <v>1</v>
      </c>
      <c r="J75" s="41" t="n">
        <v>6</v>
      </c>
      <c r="K75" s="28" t="n">
        <f aca="false">I75+J75</f>
        <v>7</v>
      </c>
      <c r="L75" s="29" t="n">
        <v>1</v>
      </c>
      <c r="M75" s="29" t="n">
        <v>9</v>
      </c>
      <c r="N75" s="30" t="n">
        <f aca="false">L75+M75</f>
        <v>10</v>
      </c>
      <c r="O75" s="33" t="n">
        <f aca="false">(N75-K75)/K75</f>
        <v>0.428571428571429</v>
      </c>
      <c r="P75" s="34" t="n">
        <f aca="false">N75/G75</f>
        <v>0.050761421319797</v>
      </c>
      <c r="Q75" s="40" t="n">
        <v>1</v>
      </c>
      <c r="R75" s="41" t="n">
        <v>2</v>
      </c>
      <c r="S75" s="35" t="n">
        <f aca="false">Q75+R75</f>
        <v>3</v>
      </c>
      <c r="T75" s="42" t="n">
        <v>1</v>
      </c>
      <c r="U75" s="29" t="n">
        <v>3</v>
      </c>
      <c r="V75" s="38" t="n">
        <f aca="false">T75+U75</f>
        <v>4</v>
      </c>
      <c r="W75" s="33" t="n">
        <f aca="false">(V75-S75)/S75</f>
        <v>0.333333333333333</v>
      </c>
      <c r="X75" s="39" t="n">
        <f aca="false">V75/N75</f>
        <v>0.4</v>
      </c>
    </row>
    <row r="76" customFormat="false" ht="20.1" hidden="false" customHeight="true" outlineLevel="0" collapsed="false">
      <c r="A76" s="25" t="s">
        <v>79</v>
      </c>
      <c r="B76" s="40" t="n">
        <v>353</v>
      </c>
      <c r="C76" s="41" t="n">
        <v>306</v>
      </c>
      <c r="D76" s="28" t="n">
        <f aca="false">B76+C76</f>
        <v>659</v>
      </c>
      <c r="E76" s="29" t="n">
        <v>349</v>
      </c>
      <c r="F76" s="29" t="n">
        <v>315</v>
      </c>
      <c r="G76" s="30" t="n">
        <f aca="false">E76+F76</f>
        <v>664</v>
      </c>
      <c r="H76" s="31" t="n">
        <f aca="false">(G76-D76)/D76</f>
        <v>0.00758725341426404</v>
      </c>
      <c r="I76" s="40" t="n">
        <v>21</v>
      </c>
      <c r="J76" s="41" t="n">
        <v>20</v>
      </c>
      <c r="K76" s="28" t="n">
        <f aca="false">I76+J76</f>
        <v>41</v>
      </c>
      <c r="L76" s="29" t="n">
        <v>21</v>
      </c>
      <c r="M76" s="29" t="n">
        <v>26</v>
      </c>
      <c r="N76" s="30" t="n">
        <f aca="false">L76+M76</f>
        <v>47</v>
      </c>
      <c r="O76" s="33" t="n">
        <f aca="false">(N76-K76)/K76</f>
        <v>0.146341463414634</v>
      </c>
      <c r="P76" s="34" t="n">
        <f aca="false">N76/G76</f>
        <v>0.0707831325301205</v>
      </c>
      <c r="Q76" s="40" t="n">
        <v>8</v>
      </c>
      <c r="R76" s="41" t="n">
        <v>7</v>
      </c>
      <c r="S76" s="35" t="n">
        <f aca="false">Q76+R76</f>
        <v>15</v>
      </c>
      <c r="T76" s="42" t="n">
        <v>8</v>
      </c>
      <c r="U76" s="29" t="n">
        <v>8</v>
      </c>
      <c r="V76" s="38" t="n">
        <f aca="false">T76+U76</f>
        <v>16</v>
      </c>
      <c r="W76" s="33" t="n">
        <f aca="false">(V76-S76)/S76</f>
        <v>0.0666666666666667</v>
      </c>
      <c r="X76" s="39" t="n">
        <f aca="false">V76/N76</f>
        <v>0.340425531914894</v>
      </c>
    </row>
    <row r="77" customFormat="false" ht="20.1" hidden="false" customHeight="true" outlineLevel="0" collapsed="false">
      <c r="A77" s="25" t="s">
        <v>80</v>
      </c>
      <c r="B77" s="40" t="n">
        <v>85</v>
      </c>
      <c r="C77" s="41" t="n">
        <v>91</v>
      </c>
      <c r="D77" s="28" t="n">
        <f aca="false">B77+C77</f>
        <v>176</v>
      </c>
      <c r="E77" s="29" t="n">
        <v>88</v>
      </c>
      <c r="F77" s="29" t="n">
        <v>96</v>
      </c>
      <c r="G77" s="30" t="n">
        <f aca="false">E77+F77</f>
        <v>184</v>
      </c>
      <c r="H77" s="31" t="n">
        <f aca="false">(G77-D77)/D77</f>
        <v>0.0454545454545455</v>
      </c>
      <c r="I77" s="40" t="n">
        <v>3</v>
      </c>
      <c r="J77" s="41" t="n">
        <v>3</v>
      </c>
      <c r="K77" s="28" t="n">
        <f aca="false">I77+J77</f>
        <v>6</v>
      </c>
      <c r="L77" s="29" t="n">
        <v>6</v>
      </c>
      <c r="M77" s="29" t="n">
        <v>3</v>
      </c>
      <c r="N77" s="30" t="n">
        <f aca="false">L77+M77</f>
        <v>9</v>
      </c>
      <c r="O77" s="33" t="n">
        <f aca="false">(N77-K77)/K77</f>
        <v>0.5</v>
      </c>
      <c r="P77" s="34" t="n">
        <f aca="false">N77/G77</f>
        <v>0.0489130434782609</v>
      </c>
      <c r="Q77" s="40" t="n">
        <v>0</v>
      </c>
      <c r="R77" s="41" t="n">
        <v>1</v>
      </c>
      <c r="S77" s="35" t="n">
        <f aca="false">Q77+R77</f>
        <v>1</v>
      </c>
      <c r="T77" s="42" t="n">
        <v>0</v>
      </c>
      <c r="U77" s="29" t="n">
        <v>1</v>
      </c>
      <c r="V77" s="38" t="n">
        <f aca="false">T77+U77</f>
        <v>1</v>
      </c>
      <c r="W77" s="33" t="n">
        <f aca="false">(V77-S77)/S77</f>
        <v>0</v>
      </c>
      <c r="X77" s="39" t="n">
        <f aca="false">V77/N77</f>
        <v>0.111111111111111</v>
      </c>
    </row>
    <row r="78" customFormat="false" ht="20.1" hidden="false" customHeight="true" outlineLevel="0" collapsed="false">
      <c r="A78" s="25" t="s">
        <v>81</v>
      </c>
      <c r="B78" s="40" t="n">
        <v>1138</v>
      </c>
      <c r="C78" s="41" t="n">
        <v>1024</v>
      </c>
      <c r="D78" s="28" t="n">
        <f aca="false">B78+C78</f>
        <v>2162</v>
      </c>
      <c r="E78" s="29" t="n">
        <v>1142</v>
      </c>
      <c r="F78" s="29" t="n">
        <v>1031</v>
      </c>
      <c r="G78" s="30" t="n">
        <f aca="false">E78+F78</f>
        <v>2173</v>
      </c>
      <c r="H78" s="31" t="n">
        <f aca="false">(G78-D78)/D78</f>
        <v>0.00508788159111933</v>
      </c>
      <c r="I78" s="40" t="n">
        <v>57</v>
      </c>
      <c r="J78" s="41" t="n">
        <v>72</v>
      </c>
      <c r="K78" s="28" t="n">
        <f aca="false">I78+J78</f>
        <v>129</v>
      </c>
      <c r="L78" s="29" t="n">
        <v>65</v>
      </c>
      <c r="M78" s="29" t="n">
        <v>84</v>
      </c>
      <c r="N78" s="30" t="n">
        <f aca="false">L78+M78</f>
        <v>149</v>
      </c>
      <c r="O78" s="33" t="n">
        <f aca="false">(N78-K78)/K78</f>
        <v>0.155038759689922</v>
      </c>
      <c r="P78" s="34" t="n">
        <f aca="false">N78/G78</f>
        <v>0.0685687988955361</v>
      </c>
      <c r="Q78" s="40" t="n">
        <v>11</v>
      </c>
      <c r="R78" s="41" t="n">
        <v>6</v>
      </c>
      <c r="S78" s="35" t="n">
        <f aca="false">Q78+R78</f>
        <v>17</v>
      </c>
      <c r="T78" s="42" t="n">
        <v>13</v>
      </c>
      <c r="U78" s="29" t="n">
        <v>7</v>
      </c>
      <c r="V78" s="38" t="n">
        <f aca="false">T78+U78</f>
        <v>20</v>
      </c>
      <c r="W78" s="33" t="n">
        <f aca="false">(V78-S78)/S78</f>
        <v>0.176470588235294</v>
      </c>
      <c r="X78" s="39" t="n">
        <f aca="false">V78/N78</f>
        <v>0.134228187919463</v>
      </c>
    </row>
    <row r="79" customFormat="false" ht="20.1" hidden="false" customHeight="true" outlineLevel="0" collapsed="false">
      <c r="A79" s="25" t="s">
        <v>82</v>
      </c>
      <c r="B79" s="40" t="n">
        <v>692</v>
      </c>
      <c r="C79" s="41" t="n">
        <v>659</v>
      </c>
      <c r="D79" s="28" t="n">
        <f aca="false">B79+C79</f>
        <v>1351</v>
      </c>
      <c r="E79" s="29" t="n">
        <v>695</v>
      </c>
      <c r="F79" s="29" t="n">
        <v>663</v>
      </c>
      <c r="G79" s="30" t="n">
        <f aca="false">E79+F79</f>
        <v>1358</v>
      </c>
      <c r="H79" s="31" t="n">
        <f aca="false">(G79-D79)/D79</f>
        <v>0.00518134715025907</v>
      </c>
      <c r="I79" s="40" t="n">
        <v>42</v>
      </c>
      <c r="J79" s="41" t="n">
        <v>37</v>
      </c>
      <c r="K79" s="28" t="n">
        <f aca="false">I79+J79</f>
        <v>79</v>
      </c>
      <c r="L79" s="29" t="n">
        <v>43</v>
      </c>
      <c r="M79" s="29" t="n">
        <v>37</v>
      </c>
      <c r="N79" s="30" t="n">
        <f aca="false">L79+M79</f>
        <v>80</v>
      </c>
      <c r="O79" s="33" t="n">
        <f aca="false">(N79-K79)/K79</f>
        <v>0.0126582278481013</v>
      </c>
      <c r="P79" s="34" t="n">
        <f aca="false">N79/G79</f>
        <v>0.0589101620029455</v>
      </c>
      <c r="Q79" s="40" t="n">
        <v>9</v>
      </c>
      <c r="R79" s="41" t="n">
        <v>6</v>
      </c>
      <c r="S79" s="35" t="n">
        <f aca="false">Q79+R79</f>
        <v>15</v>
      </c>
      <c r="T79" s="42" t="n">
        <v>7</v>
      </c>
      <c r="U79" s="29" t="n">
        <v>3</v>
      </c>
      <c r="V79" s="38" t="n">
        <f aca="false">T79+U79</f>
        <v>10</v>
      </c>
      <c r="W79" s="33" t="n">
        <f aca="false">(V79-S79)/S79</f>
        <v>-0.333333333333333</v>
      </c>
      <c r="X79" s="39" t="n">
        <f aca="false">V79/N79</f>
        <v>0.125</v>
      </c>
    </row>
    <row r="80" customFormat="false" ht="20.1" hidden="false" customHeight="true" outlineLevel="0" collapsed="false">
      <c r="A80" s="25" t="s">
        <v>83</v>
      </c>
      <c r="B80" s="40" t="n">
        <v>1346</v>
      </c>
      <c r="C80" s="41" t="n">
        <v>1412</v>
      </c>
      <c r="D80" s="28" t="n">
        <f aca="false">B80+C80</f>
        <v>2758</v>
      </c>
      <c r="E80" s="29" t="n">
        <v>1342</v>
      </c>
      <c r="F80" s="29" t="n">
        <v>1406</v>
      </c>
      <c r="G80" s="30" t="n">
        <f aca="false">E80+F80</f>
        <v>2748</v>
      </c>
      <c r="H80" s="31" t="n">
        <f aca="false">(G80-D80)/D80</f>
        <v>-0.00362581580855693</v>
      </c>
      <c r="I80" s="40" t="n">
        <v>170</v>
      </c>
      <c r="J80" s="41" t="n">
        <v>164</v>
      </c>
      <c r="K80" s="28" t="n">
        <f aca="false">I80+J80</f>
        <v>334</v>
      </c>
      <c r="L80" s="29" t="n">
        <v>176</v>
      </c>
      <c r="M80" s="29" t="n">
        <v>174</v>
      </c>
      <c r="N80" s="30" t="n">
        <f aca="false">L80+M80</f>
        <v>350</v>
      </c>
      <c r="O80" s="33" t="n">
        <f aca="false">(N80-K80)/K80</f>
        <v>0.0479041916167665</v>
      </c>
      <c r="P80" s="34" t="n">
        <f aca="false">N80/G80</f>
        <v>0.127365356622999</v>
      </c>
      <c r="Q80" s="40" t="n">
        <v>48</v>
      </c>
      <c r="R80" s="41" t="n">
        <v>39</v>
      </c>
      <c r="S80" s="35" t="n">
        <f aca="false">Q80+R80</f>
        <v>87</v>
      </c>
      <c r="T80" s="42" t="n">
        <v>49</v>
      </c>
      <c r="U80" s="29" t="n">
        <v>46</v>
      </c>
      <c r="V80" s="38" t="n">
        <f aca="false">T80+U80</f>
        <v>95</v>
      </c>
      <c r="W80" s="33" t="n">
        <f aca="false">(V80-S80)/S80</f>
        <v>0.0919540229885058</v>
      </c>
      <c r="X80" s="39" t="n">
        <f aca="false">V80/N80</f>
        <v>0.271428571428571</v>
      </c>
    </row>
    <row r="81" customFormat="false" ht="20.1" hidden="false" customHeight="true" outlineLevel="0" collapsed="false">
      <c r="A81" s="47" t="s">
        <v>84</v>
      </c>
      <c r="B81" s="48" t="n">
        <v>654</v>
      </c>
      <c r="C81" s="49" t="n">
        <v>609</v>
      </c>
      <c r="D81" s="50" t="n">
        <f aca="false">B81+C81</f>
        <v>1263</v>
      </c>
      <c r="E81" s="51" t="n">
        <v>650</v>
      </c>
      <c r="F81" s="51" t="n">
        <v>607</v>
      </c>
      <c r="G81" s="52" t="n">
        <f aca="false">E81+F81</f>
        <v>1257</v>
      </c>
      <c r="H81" s="31" t="n">
        <f aca="false">(G81-D81)/D81</f>
        <v>-0.00475059382422803</v>
      </c>
      <c r="I81" s="48" t="n">
        <v>74</v>
      </c>
      <c r="J81" s="49" t="n">
        <v>68</v>
      </c>
      <c r="K81" s="50" t="n">
        <f aca="false">I81+J81</f>
        <v>142</v>
      </c>
      <c r="L81" s="51" t="n">
        <v>72</v>
      </c>
      <c r="M81" s="51" t="n">
        <v>58</v>
      </c>
      <c r="N81" s="52" t="n">
        <f aca="false">L81+M81</f>
        <v>130</v>
      </c>
      <c r="O81" s="33" t="n">
        <f aca="false">(N81-K81)/K81</f>
        <v>-0.0845070422535211</v>
      </c>
      <c r="P81" s="34" t="n">
        <f aca="false">N81/G81</f>
        <v>0.103420843277645</v>
      </c>
      <c r="Q81" s="48" t="n">
        <v>27</v>
      </c>
      <c r="R81" s="49" t="n">
        <v>19</v>
      </c>
      <c r="S81" s="35" t="n">
        <f aca="false">Q81+R81</f>
        <v>46</v>
      </c>
      <c r="T81" s="53" t="n">
        <v>21</v>
      </c>
      <c r="U81" s="51" t="n">
        <v>12</v>
      </c>
      <c r="V81" s="38" t="n">
        <f aca="false">T81+U81</f>
        <v>33</v>
      </c>
      <c r="W81" s="33" t="n">
        <f aca="false">(V81-S81)/S81</f>
        <v>-0.282608695652174</v>
      </c>
      <c r="X81" s="39" t="n">
        <f aca="false">V81/N81</f>
        <v>0.253846153846154</v>
      </c>
    </row>
    <row r="82" customFormat="false" ht="26.25" hidden="false" customHeight="true" outlineLevel="0" collapsed="false">
      <c r="A82" s="54" t="s">
        <v>85</v>
      </c>
      <c r="B82" s="55" t="n">
        <f aca="false">SUM(B8:B81)</f>
        <v>62815</v>
      </c>
      <c r="C82" s="56" t="n">
        <f aca="false">SUM(C8:C81)</f>
        <v>65410</v>
      </c>
      <c r="D82" s="57" t="n">
        <f aca="false">B82+C82</f>
        <v>128225</v>
      </c>
      <c r="E82" s="58" t="n">
        <f aca="false">SUM(E8:E81)</f>
        <v>62963</v>
      </c>
      <c r="F82" s="58" t="n">
        <f aca="false">SUM(F8:F81)</f>
        <v>65704</v>
      </c>
      <c r="G82" s="59" t="n">
        <f aca="false">E82+F82</f>
        <v>128667</v>
      </c>
      <c r="H82" s="60" t="n">
        <f aca="false">(G82-D82)/D82</f>
        <v>0.00344706570481575</v>
      </c>
      <c r="I82" s="56" t="n">
        <f aca="false">SUM(I8:I81)</f>
        <v>3936</v>
      </c>
      <c r="J82" s="56" t="n">
        <f aca="false">SUM(J8:J81)</f>
        <v>4774</v>
      </c>
      <c r="K82" s="57" t="n">
        <f aca="false">SUM(K8:K81)</f>
        <v>8710</v>
      </c>
      <c r="L82" s="58" t="n">
        <f aca="false">SUM(L8:L81)</f>
        <v>4114</v>
      </c>
      <c r="M82" s="58" t="n">
        <f aca="false">SUM(M8:M81)</f>
        <v>5107</v>
      </c>
      <c r="N82" s="59" t="n">
        <f aca="false">SUM(N8:N81)</f>
        <v>9221</v>
      </c>
      <c r="O82" s="61" t="n">
        <f aca="false">(N82-K82)/K82</f>
        <v>0.0586681974741676</v>
      </c>
      <c r="P82" s="34" t="n">
        <f aca="false">N82/G82</f>
        <v>0.0716656174465869</v>
      </c>
      <c r="Q82" s="55" t="n">
        <f aca="false">SUM(Q8:Q81)</f>
        <v>993</v>
      </c>
      <c r="R82" s="56" t="n">
        <f aca="false">SUM(R8:R81)</f>
        <v>924</v>
      </c>
      <c r="S82" s="62" t="n">
        <f aca="false">SUM(S8:S81)</f>
        <v>1917</v>
      </c>
      <c r="T82" s="58" t="n">
        <f aca="false">SUM(T8:T81)</f>
        <v>1008</v>
      </c>
      <c r="U82" s="58" t="n">
        <f aca="false">SUM(U8:U81)</f>
        <v>939</v>
      </c>
      <c r="V82" s="63" t="n">
        <f aca="false">SUM(V8:V81)</f>
        <v>1947</v>
      </c>
      <c r="W82" s="33" t="n">
        <f aca="false">(V82-S82)/S82</f>
        <v>0.0156494522691706</v>
      </c>
      <c r="X82" s="39" t="n">
        <f aca="false">V82/N82</f>
        <v>0.211148465459278</v>
      </c>
    </row>
    <row r="85" customFormat="false" ht="12.75" hidden="false" customHeight="false" outlineLevel="0" collapsed="false">
      <c r="V85" s="64"/>
    </row>
  </sheetData>
  <sheetProtection sheet="true" password="c1a1" insertColumns="false" insertRows="false" insertHyperlinks="false" deleteColumns="false" deleteRows="false" sort="false" autoFilter="false" pivotTables="false"/>
  <mergeCells count="13">
    <mergeCell ref="A2:X3"/>
    <mergeCell ref="A5:A7"/>
    <mergeCell ref="B5:H5"/>
    <mergeCell ref="I5:N5"/>
    <mergeCell ref="P5:P7"/>
    <mergeCell ref="Q5:W5"/>
    <mergeCell ref="X5:X7"/>
    <mergeCell ref="B6:D6"/>
    <mergeCell ref="E6:G6"/>
    <mergeCell ref="I6:K6"/>
    <mergeCell ref="L6:N6"/>
    <mergeCell ref="Q6:S6"/>
    <mergeCell ref="T6:V6"/>
  </mergeCells>
  <conditionalFormatting sqref="H8:H82 O8:O82 W8:W8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90277777777778" right="0.790277777777778" top="0.979861111111111" bottom="0.979861111111111" header="0.509722222222222" footer="0.509722222222222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cio demografico
Anno 2011</oddHeader>
    <oddFooter>&amp;RRegione Autonoma Valle d'Aosta
Affari di prefettura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65" width="6.7"/>
    <col collapsed="false" customWidth="true" hidden="false" outlineLevel="0" max="3" min="3" style="66" width="8.41"/>
    <col collapsed="false" customWidth="true" hidden="false" outlineLevel="0" max="4" min="4" style="67" width="6.7"/>
    <col collapsed="false" customWidth="true" hidden="false" outlineLevel="0" max="5" min="5" style="68" width="8.41"/>
    <col collapsed="false" customWidth="true" hidden="false" outlineLevel="0" max="6" min="6" style="69" width="6.7"/>
    <col collapsed="false" customWidth="true" hidden="false" outlineLevel="0" max="7" min="7" style="68" width="8.41"/>
    <col collapsed="false" customWidth="true" hidden="false" outlineLevel="0" max="8" min="8" style="65" width="6.7"/>
    <col collapsed="false" customWidth="true" hidden="false" outlineLevel="0" max="9" min="9" style="70" width="8.41"/>
    <col collapsed="false" customWidth="true" hidden="false" outlineLevel="0" max="10" min="10" style="67" width="6.7"/>
    <col collapsed="false" customWidth="true" hidden="false" outlineLevel="0" max="11" min="11" style="70" width="8.41"/>
    <col collapsed="false" customWidth="true" hidden="false" outlineLevel="0" max="12" min="12" style="69" width="6.7"/>
    <col collapsed="false" customWidth="true" hidden="false" outlineLevel="0" max="13" min="13" style="70" width="8.41"/>
    <col collapsed="false" customWidth="true" hidden="false" outlineLevel="0" max="14" min="14" style="65" width="6.7"/>
    <col collapsed="false" customWidth="true" hidden="false" outlineLevel="0" max="15" min="15" style="70" width="8.41"/>
    <col collapsed="false" customWidth="true" hidden="false" outlineLevel="0" max="16" min="16" style="67" width="6.7"/>
    <col collapsed="false" customWidth="true" hidden="false" outlineLevel="0" max="17" min="17" style="70" width="8.41"/>
    <col collapsed="false" customWidth="true" hidden="false" outlineLevel="0" max="18" min="18" style="69" width="6.7"/>
    <col collapsed="false" customWidth="true" hidden="false" outlineLevel="0" max="19" min="19" style="70" width="8.41"/>
    <col collapsed="false" customWidth="true" hidden="false" outlineLevel="0" max="20" min="20" style="65" width="6.7"/>
    <col collapsed="false" customWidth="true" hidden="false" outlineLevel="0" max="21" min="21" style="70" width="8.41"/>
    <col collapsed="false" customWidth="true" hidden="false" outlineLevel="0" max="22" min="22" style="67" width="6.7"/>
    <col collapsed="false" customWidth="true" hidden="false" outlineLevel="0" max="23" min="23" style="70" width="8.41"/>
    <col collapsed="false" customWidth="true" hidden="false" outlineLevel="0" max="24" min="24" style="69" width="6.7"/>
    <col collapsed="false" customWidth="true" hidden="false" outlineLevel="0" max="25" min="25" style="70" width="8.41"/>
    <col collapsed="false" customWidth="true" hidden="false" outlineLevel="0" max="26" min="26" style="65" width="6.7"/>
    <col collapsed="false" customWidth="true" hidden="false" outlineLevel="0" max="27" min="27" style="70" width="8.41"/>
    <col collapsed="false" customWidth="true" hidden="false" outlineLevel="0" max="28" min="28" style="67" width="6.7"/>
    <col collapsed="false" customWidth="true" hidden="false" outlineLevel="0" max="29" min="29" style="70" width="8.41"/>
    <col collapsed="false" customWidth="true" hidden="false" outlineLevel="0" max="30" min="30" style="69" width="6.7"/>
    <col collapsed="false" customWidth="true" hidden="false" outlineLevel="0" max="31" min="31" style="70" width="8.41"/>
    <col collapsed="false" customWidth="true" hidden="false" outlineLevel="0" max="32" min="32" style="0" width="1.99"/>
    <col collapsed="false" customWidth="true" hidden="false" outlineLevel="0" max="33" min="33" style="65" width="6.7"/>
    <col collapsed="false" customWidth="true" hidden="false" outlineLevel="0" max="34" min="34" style="71" width="8.41"/>
    <col collapsed="false" customWidth="true" hidden="false" outlineLevel="0" max="35" min="35" style="67" width="6.7"/>
    <col collapsed="false" customWidth="true" hidden="false" outlineLevel="0" max="36" min="36" style="71" width="8.41"/>
    <col collapsed="false" customWidth="true" hidden="false" outlineLevel="0" max="37" min="37" style="69" width="6.7"/>
    <col collapsed="false" customWidth="true" hidden="false" outlineLevel="0" max="38" min="38" style="71" width="8.41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72"/>
      <c r="Z1" s="73"/>
      <c r="AA1" s="72"/>
      <c r="AB1" s="73"/>
      <c r="AC1" s="72"/>
      <c r="AD1" s="73"/>
      <c r="AE1" s="72"/>
      <c r="AF1" s="73"/>
      <c r="AG1" s="73"/>
      <c r="AH1" s="72"/>
      <c r="AI1" s="73"/>
      <c r="AJ1" s="72"/>
      <c r="AK1" s="73"/>
      <c r="AL1" s="72"/>
    </row>
    <row r="2" customFormat="false" ht="18.7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2"/>
      <c r="Z2" s="73"/>
      <c r="AA2" s="72"/>
      <c r="AB2" s="73"/>
      <c r="AC2" s="72"/>
      <c r="AD2" s="73"/>
      <c r="AE2" s="72"/>
      <c r="AF2" s="73"/>
      <c r="AG2" s="73"/>
      <c r="AH2" s="72"/>
      <c r="AI2" s="73"/>
      <c r="AJ2" s="72"/>
      <c r="AK2" s="73"/>
      <c r="AL2" s="7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72"/>
      <c r="Z3" s="73"/>
      <c r="AA3" s="72"/>
      <c r="AB3" s="73"/>
      <c r="AC3" s="72"/>
      <c r="AD3" s="73"/>
      <c r="AE3" s="72"/>
      <c r="AF3" s="73"/>
      <c r="AG3" s="73"/>
      <c r="AH3" s="72"/>
      <c r="AI3" s="73"/>
      <c r="AJ3" s="72"/>
      <c r="AK3" s="73"/>
      <c r="AL3" s="72"/>
    </row>
    <row r="4" customFormat="false" ht="36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2"/>
      <c r="Z4" s="73"/>
      <c r="AA4" s="72"/>
      <c r="AB4" s="73"/>
      <c r="AC4" s="72"/>
      <c r="AD4" s="73"/>
      <c r="AE4" s="72"/>
      <c r="AF4" s="73"/>
      <c r="AG4" s="73"/>
      <c r="AH4" s="72"/>
      <c r="AI4" s="73"/>
      <c r="AJ4" s="72"/>
      <c r="AK4" s="73"/>
      <c r="AL4" s="72"/>
    </row>
    <row r="5" customFormat="false" ht="18.75" hidden="false" customHeight="true" outlineLevel="0" collapsed="false">
      <c r="A5" s="74" t="s">
        <v>87</v>
      </c>
      <c r="B5" s="75" t="s">
        <v>88</v>
      </c>
      <c r="C5" s="75"/>
      <c r="D5" s="75"/>
      <c r="E5" s="75"/>
      <c r="F5" s="75"/>
      <c r="G5" s="75"/>
      <c r="H5" s="76" t="s">
        <v>89</v>
      </c>
      <c r="I5" s="76"/>
      <c r="J5" s="76"/>
      <c r="K5" s="76"/>
      <c r="L5" s="76"/>
      <c r="M5" s="76"/>
      <c r="N5" s="76" t="s">
        <v>90</v>
      </c>
      <c r="O5" s="76"/>
      <c r="P5" s="76"/>
      <c r="Q5" s="76"/>
      <c r="R5" s="76"/>
      <c r="S5" s="76"/>
      <c r="T5" s="76" t="s">
        <v>91</v>
      </c>
      <c r="U5" s="76"/>
      <c r="V5" s="76"/>
      <c r="W5" s="76"/>
      <c r="X5" s="76"/>
      <c r="Y5" s="76"/>
      <c r="Z5" s="76" t="s">
        <v>92</v>
      </c>
      <c r="AA5" s="76"/>
      <c r="AB5" s="76"/>
      <c r="AC5" s="76"/>
      <c r="AD5" s="76"/>
      <c r="AE5" s="76"/>
      <c r="AF5" s="73"/>
      <c r="AG5" s="76" t="s">
        <v>93</v>
      </c>
      <c r="AH5" s="76"/>
      <c r="AI5" s="76"/>
      <c r="AJ5" s="76"/>
      <c r="AK5" s="76"/>
      <c r="AL5" s="76"/>
    </row>
    <row r="6" customFormat="false" ht="26.25" hidden="false" customHeight="true" outlineLevel="0" collapsed="false">
      <c r="A6" s="74"/>
      <c r="B6" s="75"/>
      <c r="C6" s="75"/>
      <c r="D6" s="75"/>
      <c r="E6" s="75"/>
      <c r="F6" s="75"/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3"/>
      <c r="AG6" s="76"/>
      <c r="AH6" s="76"/>
      <c r="AI6" s="76"/>
      <c r="AJ6" s="76"/>
      <c r="AK6" s="76"/>
      <c r="AL6" s="76"/>
    </row>
    <row r="7" customFormat="false" ht="18.75" hidden="false" customHeight="true" outlineLevel="0" collapsed="false">
      <c r="A7" s="74"/>
      <c r="B7" s="77" t="s">
        <v>7</v>
      </c>
      <c r="C7" s="78" t="s">
        <v>94</v>
      </c>
      <c r="D7" s="79" t="s">
        <v>8</v>
      </c>
      <c r="E7" s="80" t="s">
        <v>94</v>
      </c>
      <c r="F7" s="81" t="s">
        <v>9</v>
      </c>
      <c r="G7" s="82" t="s">
        <v>94</v>
      </c>
      <c r="H7" s="83" t="s">
        <v>7</v>
      </c>
      <c r="I7" s="84" t="s">
        <v>94</v>
      </c>
      <c r="J7" s="79" t="s">
        <v>8</v>
      </c>
      <c r="K7" s="84" t="s">
        <v>94</v>
      </c>
      <c r="L7" s="81" t="s">
        <v>9</v>
      </c>
      <c r="M7" s="85" t="s">
        <v>94</v>
      </c>
      <c r="N7" s="83" t="s">
        <v>7</v>
      </c>
      <c r="O7" s="84" t="s">
        <v>94</v>
      </c>
      <c r="P7" s="79" t="s">
        <v>8</v>
      </c>
      <c r="Q7" s="84" t="s">
        <v>94</v>
      </c>
      <c r="R7" s="81" t="s">
        <v>9</v>
      </c>
      <c r="S7" s="85" t="s">
        <v>94</v>
      </c>
      <c r="T7" s="83" t="s">
        <v>7</v>
      </c>
      <c r="U7" s="84" t="s">
        <v>94</v>
      </c>
      <c r="V7" s="79" t="s">
        <v>8</v>
      </c>
      <c r="W7" s="84" t="s">
        <v>94</v>
      </c>
      <c r="X7" s="81" t="s">
        <v>9</v>
      </c>
      <c r="Y7" s="85" t="s">
        <v>94</v>
      </c>
      <c r="Z7" s="83" t="s">
        <v>7</v>
      </c>
      <c r="AA7" s="84" t="s">
        <v>94</v>
      </c>
      <c r="AB7" s="79" t="s">
        <v>8</v>
      </c>
      <c r="AC7" s="84" t="s">
        <v>94</v>
      </c>
      <c r="AD7" s="81" t="s">
        <v>9</v>
      </c>
      <c r="AE7" s="85" t="s">
        <v>94</v>
      </c>
      <c r="AF7" s="86"/>
      <c r="AG7" s="83" t="s">
        <v>7</v>
      </c>
      <c r="AH7" s="87"/>
      <c r="AI7" s="79" t="s">
        <v>8</v>
      </c>
      <c r="AJ7" s="87"/>
      <c r="AK7" s="81" t="s">
        <v>9</v>
      </c>
      <c r="AL7" s="88"/>
    </row>
    <row r="8" customFormat="false" ht="18.75" hidden="false" customHeight="true" outlineLevel="0" collapsed="false">
      <c r="A8" s="54" t="s">
        <v>11</v>
      </c>
      <c r="B8" s="83" t="n">
        <v>2</v>
      </c>
      <c r="C8" s="78" t="n">
        <f aca="false">B8/AK8</f>
        <v>0.285714285714286</v>
      </c>
      <c r="D8" s="79" t="n">
        <v>1</v>
      </c>
      <c r="E8" s="78" t="n">
        <f aca="false">D8/AK8</f>
        <v>0.142857142857143</v>
      </c>
      <c r="F8" s="81" t="n">
        <f aca="false">B8+D8</f>
        <v>3</v>
      </c>
      <c r="G8" s="78" t="n">
        <f aca="false">F8/AK8</f>
        <v>0.428571428571429</v>
      </c>
      <c r="H8" s="83" t="n">
        <v>0</v>
      </c>
      <c r="I8" s="78" t="n">
        <f aca="false">H8/AK8</f>
        <v>0</v>
      </c>
      <c r="J8" s="79" t="n">
        <v>0</v>
      </c>
      <c r="K8" s="78" t="n">
        <f aca="false">J8/AK8</f>
        <v>0</v>
      </c>
      <c r="L8" s="81" t="n">
        <f aca="false">H8+J8</f>
        <v>0</v>
      </c>
      <c r="M8" s="78" t="n">
        <f aca="false">L8/AK8</f>
        <v>0</v>
      </c>
      <c r="N8" s="89" t="n">
        <v>2</v>
      </c>
      <c r="O8" s="78" t="n">
        <f aca="false">N8/AK8</f>
        <v>0.285714285714286</v>
      </c>
      <c r="P8" s="79" t="n">
        <v>2</v>
      </c>
      <c r="Q8" s="78" t="n">
        <f aca="false">P8/AK8</f>
        <v>0.285714285714286</v>
      </c>
      <c r="R8" s="81" t="n">
        <f aca="false">N8+P8</f>
        <v>4</v>
      </c>
      <c r="S8" s="78" t="n">
        <f aca="false">R8/AK8</f>
        <v>0.571428571428571</v>
      </c>
      <c r="T8" s="89" t="n">
        <v>0</v>
      </c>
      <c r="U8" s="78" t="n">
        <f aca="false">T8/AK8</f>
        <v>0</v>
      </c>
      <c r="V8" s="79" t="n">
        <v>0</v>
      </c>
      <c r="W8" s="78" t="n">
        <f aca="false">V8/AK8</f>
        <v>0</v>
      </c>
      <c r="X8" s="81" t="n">
        <f aca="false">T8+V8</f>
        <v>0</v>
      </c>
      <c r="Y8" s="78" t="n">
        <f aca="false">X8/AK8</f>
        <v>0</v>
      </c>
      <c r="Z8" s="89" t="n">
        <v>0</v>
      </c>
      <c r="AA8" s="78" t="n">
        <f aca="false">Z8/AK8</f>
        <v>0</v>
      </c>
      <c r="AB8" s="79" t="n">
        <v>0</v>
      </c>
      <c r="AC8" s="78" t="n">
        <f aca="false">AB8/AK8</f>
        <v>0</v>
      </c>
      <c r="AD8" s="81" t="n">
        <f aca="false">Z8+AB8</f>
        <v>0</v>
      </c>
      <c r="AE8" s="78" t="n">
        <f aca="false">AD8/AK8</f>
        <v>0</v>
      </c>
      <c r="AF8" s="86"/>
      <c r="AG8" s="89" t="n">
        <f aca="false">B8+H8+N8+T8+Z8</f>
        <v>4</v>
      </c>
      <c r="AH8" s="90" t="n">
        <f aca="false">AG8/AK8</f>
        <v>0.571428571428571</v>
      </c>
      <c r="AI8" s="79" t="n">
        <f aca="false">D8+J8+P8+V8+AB8</f>
        <v>3</v>
      </c>
      <c r="AJ8" s="90" t="n">
        <f aca="false">AI8/AK8</f>
        <v>0.428571428571429</v>
      </c>
      <c r="AK8" s="81" t="n">
        <f aca="false">AG8+AI8</f>
        <v>7</v>
      </c>
      <c r="AL8" s="90" t="n">
        <v>1</v>
      </c>
    </row>
    <row r="9" customFormat="false" ht="18.75" hidden="false" customHeight="true" outlineLevel="0" collapsed="false">
      <c r="A9" s="25" t="s">
        <v>12</v>
      </c>
      <c r="B9" s="83" t="n">
        <v>4</v>
      </c>
      <c r="C9" s="78" t="n">
        <f aca="false">B9/AK9</f>
        <v>0.0816326530612245</v>
      </c>
      <c r="D9" s="79" t="n">
        <v>8</v>
      </c>
      <c r="E9" s="78" t="n">
        <f aca="false">D9/AK9</f>
        <v>0.163265306122449</v>
      </c>
      <c r="F9" s="81" t="n">
        <f aca="false">B9+D9</f>
        <v>12</v>
      </c>
      <c r="G9" s="78" t="n">
        <f aca="false">F9/AK9</f>
        <v>0.244897959183673</v>
      </c>
      <c r="H9" s="83" t="n">
        <v>0</v>
      </c>
      <c r="I9" s="78" t="n">
        <f aca="false">H9/AK9</f>
        <v>0</v>
      </c>
      <c r="J9" s="79" t="n">
        <v>0</v>
      </c>
      <c r="K9" s="78" t="n">
        <f aca="false">J9/AK9</f>
        <v>0</v>
      </c>
      <c r="L9" s="81" t="n">
        <f aca="false">H9+J9</f>
        <v>0</v>
      </c>
      <c r="M9" s="78" t="n">
        <f aca="false">L9/AK9</f>
        <v>0</v>
      </c>
      <c r="N9" s="89" t="n">
        <v>12</v>
      </c>
      <c r="O9" s="78" t="n">
        <f aca="false">N9/AK9</f>
        <v>0.244897959183673</v>
      </c>
      <c r="P9" s="79" t="n">
        <v>19</v>
      </c>
      <c r="Q9" s="78" t="n">
        <f aca="false">P9/AK9</f>
        <v>0.387755102040816</v>
      </c>
      <c r="R9" s="81" t="n">
        <f aca="false">N9+P9</f>
        <v>31</v>
      </c>
      <c r="S9" s="78" t="n">
        <f aca="false">R9/AK9</f>
        <v>0.63265306122449</v>
      </c>
      <c r="T9" s="89" t="n">
        <v>5</v>
      </c>
      <c r="U9" s="78" t="n">
        <f aca="false">T9/AK9</f>
        <v>0.102040816326531</v>
      </c>
      <c r="V9" s="79" t="n">
        <v>1</v>
      </c>
      <c r="W9" s="78" t="n">
        <f aca="false">V9/AK9</f>
        <v>0.0204081632653061</v>
      </c>
      <c r="X9" s="81" t="n">
        <f aca="false">T9+V9</f>
        <v>6</v>
      </c>
      <c r="Y9" s="78" t="n">
        <f aca="false">X9/AK9</f>
        <v>0.122448979591837</v>
      </c>
      <c r="Z9" s="89" t="n">
        <v>0</v>
      </c>
      <c r="AA9" s="78" t="n">
        <f aca="false">Z9/AK9</f>
        <v>0</v>
      </c>
      <c r="AB9" s="79" t="n">
        <v>0</v>
      </c>
      <c r="AC9" s="78" t="n">
        <f aca="false">AB9/AK9</f>
        <v>0</v>
      </c>
      <c r="AD9" s="81" t="n">
        <f aca="false">Z9+AB9</f>
        <v>0</v>
      </c>
      <c r="AE9" s="78" t="n">
        <f aca="false">AD9/AK9</f>
        <v>0</v>
      </c>
      <c r="AF9" s="86"/>
      <c r="AG9" s="89" t="n">
        <f aca="false">B9+H9+N9+T9+Z9</f>
        <v>21</v>
      </c>
      <c r="AH9" s="90" t="n">
        <f aca="false">AG9/AK9</f>
        <v>0.428571428571429</v>
      </c>
      <c r="AI9" s="79" t="n">
        <f aca="false">D9+J9+P9+V9+AB9</f>
        <v>28</v>
      </c>
      <c r="AJ9" s="90" t="n">
        <f aca="false">AI9/AK9</f>
        <v>0.571428571428571</v>
      </c>
      <c r="AK9" s="81" t="n">
        <f aca="false">AG9+AI9</f>
        <v>49</v>
      </c>
      <c r="AL9" s="90" t="n">
        <v>1</v>
      </c>
    </row>
    <row r="10" customFormat="false" ht="18.75" hidden="false" customHeight="true" outlineLevel="0" collapsed="false">
      <c r="A10" s="25" t="s">
        <v>13</v>
      </c>
      <c r="B10" s="83" t="n">
        <v>278</v>
      </c>
      <c r="C10" s="78" t="n">
        <f aca="false">B10/AK10</f>
        <v>0.0919312169312169</v>
      </c>
      <c r="D10" s="79" t="n">
        <v>278</v>
      </c>
      <c r="E10" s="78" t="n">
        <f aca="false">D10/AK10</f>
        <v>0.0919312169312169</v>
      </c>
      <c r="F10" s="81" t="n">
        <f aca="false">B10+D10</f>
        <v>556</v>
      </c>
      <c r="G10" s="78" t="n">
        <f aca="false">F10/AK10</f>
        <v>0.183862433862434</v>
      </c>
      <c r="H10" s="83" t="n">
        <v>33</v>
      </c>
      <c r="I10" s="78" t="n">
        <f aca="false">H10/AK10</f>
        <v>0.0109126984126984</v>
      </c>
      <c r="J10" s="79" t="n">
        <v>29</v>
      </c>
      <c r="K10" s="78" t="n">
        <f aca="false">J10/AK10</f>
        <v>0.00958994708994709</v>
      </c>
      <c r="L10" s="81" t="n">
        <f aca="false">H10+J10</f>
        <v>62</v>
      </c>
      <c r="M10" s="78" t="n">
        <f aca="false">L10/AK10</f>
        <v>0.0205026455026455</v>
      </c>
      <c r="N10" s="89" t="n">
        <v>591</v>
      </c>
      <c r="O10" s="78" t="n">
        <f aca="false">N10/AK10</f>
        <v>0.195436507936508</v>
      </c>
      <c r="P10" s="79" t="n">
        <v>755</v>
      </c>
      <c r="Q10" s="78" t="n">
        <f aca="false">P10/AK10</f>
        <v>0.249669312169312</v>
      </c>
      <c r="R10" s="81" t="n">
        <f aca="false">N10+P10</f>
        <v>1346</v>
      </c>
      <c r="S10" s="78" t="n">
        <f aca="false">R10/AK10</f>
        <v>0.44510582010582</v>
      </c>
      <c r="T10" s="89" t="n">
        <v>356</v>
      </c>
      <c r="U10" s="78" t="n">
        <f aca="false">T10/AK10</f>
        <v>0.117724867724868</v>
      </c>
      <c r="V10" s="79" t="n">
        <v>629</v>
      </c>
      <c r="W10" s="78" t="n">
        <f aca="false">V10/AK10</f>
        <v>0.208002645502646</v>
      </c>
      <c r="X10" s="81" t="n">
        <f aca="false">T10+V10</f>
        <v>985</v>
      </c>
      <c r="Y10" s="78" t="n">
        <f aca="false">X10/AK10</f>
        <v>0.325727513227513</v>
      </c>
      <c r="Z10" s="89" t="n">
        <v>32</v>
      </c>
      <c r="AA10" s="78" t="n">
        <f aca="false">Z10/AK10</f>
        <v>0.0105820105820106</v>
      </c>
      <c r="AB10" s="79" t="n">
        <v>43</v>
      </c>
      <c r="AC10" s="78" t="n">
        <f aca="false">AB10/AK10</f>
        <v>0.0142195767195767</v>
      </c>
      <c r="AD10" s="81" t="n">
        <f aca="false">Z10+AB10</f>
        <v>75</v>
      </c>
      <c r="AE10" s="78" t="n">
        <f aca="false">AD10/AK10</f>
        <v>0.0248015873015873</v>
      </c>
      <c r="AF10" s="86"/>
      <c r="AG10" s="89" t="n">
        <f aca="false">B10+H10+N10+T10+Z10</f>
        <v>1290</v>
      </c>
      <c r="AH10" s="90" t="n">
        <f aca="false">AG10/AK10</f>
        <v>0.426587301587302</v>
      </c>
      <c r="AI10" s="79" t="n">
        <f aca="false">D10+J10+P10+V10+AB10</f>
        <v>1734</v>
      </c>
      <c r="AJ10" s="90" t="n">
        <f aca="false">AI10/AK10</f>
        <v>0.573412698412698</v>
      </c>
      <c r="AK10" s="81" t="n">
        <f aca="false">AG10+AI10</f>
        <v>3024</v>
      </c>
      <c r="AL10" s="90" t="n">
        <v>1</v>
      </c>
    </row>
    <row r="11" customFormat="false" ht="18.75" hidden="false" customHeight="true" outlineLevel="0" collapsed="false">
      <c r="A11" s="25" t="s">
        <v>14</v>
      </c>
      <c r="B11" s="83" t="n">
        <v>5</v>
      </c>
      <c r="C11" s="78" t="n">
        <f aca="false">B11/AK11</f>
        <v>0.113636363636364</v>
      </c>
      <c r="D11" s="79" t="n">
        <v>3</v>
      </c>
      <c r="E11" s="78" t="n">
        <f aca="false">D11/AK11</f>
        <v>0.0681818181818182</v>
      </c>
      <c r="F11" s="81" t="n">
        <f aca="false">B11+D11</f>
        <v>8</v>
      </c>
      <c r="G11" s="78" t="n">
        <f aca="false">F11/AK11</f>
        <v>0.181818181818182</v>
      </c>
      <c r="H11" s="83" t="n">
        <v>1</v>
      </c>
      <c r="I11" s="78" t="n">
        <f aca="false">H11/AK11</f>
        <v>0.0227272727272727</v>
      </c>
      <c r="J11" s="79" t="n">
        <v>1</v>
      </c>
      <c r="K11" s="78" t="n">
        <f aca="false">J11/AK11</f>
        <v>0.0227272727272727</v>
      </c>
      <c r="L11" s="81" t="n">
        <f aca="false">H11+J11</f>
        <v>2</v>
      </c>
      <c r="M11" s="78" t="n">
        <f aca="false">L11/AK11</f>
        <v>0.0454545454545455</v>
      </c>
      <c r="N11" s="89" t="n">
        <v>8</v>
      </c>
      <c r="O11" s="78" t="n">
        <f aca="false">N11/AK11</f>
        <v>0.181818181818182</v>
      </c>
      <c r="P11" s="79" t="n">
        <v>14</v>
      </c>
      <c r="Q11" s="78" t="n">
        <f aca="false">P11/AK11</f>
        <v>0.318181818181818</v>
      </c>
      <c r="R11" s="81" t="n">
        <f aca="false">N11+P11</f>
        <v>22</v>
      </c>
      <c r="S11" s="78" t="n">
        <f aca="false">R11/AK11</f>
        <v>0.5</v>
      </c>
      <c r="T11" s="89" t="n">
        <v>3</v>
      </c>
      <c r="U11" s="78" t="n">
        <f aca="false">T11/AK11</f>
        <v>0.0681818181818182</v>
      </c>
      <c r="V11" s="79" t="n">
        <v>8</v>
      </c>
      <c r="W11" s="78" t="n">
        <f aca="false">V11/AK11</f>
        <v>0.181818181818182</v>
      </c>
      <c r="X11" s="81" t="n">
        <f aca="false">T11+V11</f>
        <v>11</v>
      </c>
      <c r="Y11" s="78" t="n">
        <f aca="false">X11/AK11</f>
        <v>0.25</v>
      </c>
      <c r="Z11" s="89" t="n">
        <v>0</v>
      </c>
      <c r="AA11" s="78" t="n">
        <f aca="false">Z11/AK11</f>
        <v>0</v>
      </c>
      <c r="AB11" s="79" t="n">
        <v>1</v>
      </c>
      <c r="AC11" s="78" t="n">
        <f aca="false">AB11/AK11</f>
        <v>0.0227272727272727</v>
      </c>
      <c r="AD11" s="81" t="n">
        <f aca="false">Z11+AB11</f>
        <v>1</v>
      </c>
      <c r="AE11" s="78" t="n">
        <f aca="false">AD11/AK11</f>
        <v>0.0227272727272727</v>
      </c>
      <c r="AF11" s="86"/>
      <c r="AG11" s="89" t="n">
        <f aca="false">B11+H11+N11+T11+Z11</f>
        <v>17</v>
      </c>
      <c r="AH11" s="90" t="n">
        <f aca="false">AG11/AK11</f>
        <v>0.386363636363636</v>
      </c>
      <c r="AI11" s="79" t="n">
        <f aca="false">D11+J11+P11+V11+AB11</f>
        <v>27</v>
      </c>
      <c r="AJ11" s="90" t="n">
        <f aca="false">AI11/AK11</f>
        <v>0.613636363636364</v>
      </c>
      <c r="AK11" s="81" t="n">
        <f aca="false">AG11+AI11</f>
        <v>44</v>
      </c>
      <c r="AL11" s="90" t="n">
        <v>1</v>
      </c>
    </row>
    <row r="12" customFormat="false" ht="18.75" hidden="false" customHeight="true" outlineLevel="0" collapsed="false">
      <c r="A12" s="25" t="s">
        <v>15</v>
      </c>
      <c r="B12" s="83" t="n">
        <v>8</v>
      </c>
      <c r="C12" s="78" t="n">
        <f aca="false">B12/AK12</f>
        <v>0.112676056338028</v>
      </c>
      <c r="D12" s="79" t="n">
        <v>7</v>
      </c>
      <c r="E12" s="78" t="n">
        <f aca="false">D12/AK12</f>
        <v>0.0985915492957746</v>
      </c>
      <c r="F12" s="81" t="n">
        <f aca="false">B12+D12</f>
        <v>15</v>
      </c>
      <c r="G12" s="78" t="n">
        <f aca="false">F12/AK12</f>
        <v>0.211267605633803</v>
      </c>
      <c r="H12" s="83" t="n">
        <v>0</v>
      </c>
      <c r="I12" s="78" t="n">
        <f aca="false">H12/AK12</f>
        <v>0</v>
      </c>
      <c r="J12" s="79" t="n">
        <v>0</v>
      </c>
      <c r="K12" s="78" t="n">
        <f aca="false">J12/AK12</f>
        <v>0</v>
      </c>
      <c r="L12" s="81" t="n">
        <f aca="false">H12+J12</f>
        <v>0</v>
      </c>
      <c r="M12" s="78" t="n">
        <f aca="false">L12/AK12</f>
        <v>0</v>
      </c>
      <c r="N12" s="89" t="n">
        <v>14</v>
      </c>
      <c r="O12" s="78" t="n">
        <f aca="false">N12/AK12</f>
        <v>0.197183098591549</v>
      </c>
      <c r="P12" s="79" t="n">
        <v>16</v>
      </c>
      <c r="Q12" s="78" t="n">
        <f aca="false">P12/AK12</f>
        <v>0.225352112676056</v>
      </c>
      <c r="R12" s="81" t="n">
        <f aca="false">N12+P12</f>
        <v>30</v>
      </c>
      <c r="S12" s="78" t="n">
        <f aca="false">R12/AK12</f>
        <v>0.422535211267606</v>
      </c>
      <c r="T12" s="89" t="n">
        <v>9</v>
      </c>
      <c r="U12" s="78" t="n">
        <f aca="false">T12/AK12</f>
        <v>0.126760563380282</v>
      </c>
      <c r="V12" s="79" t="n">
        <v>14</v>
      </c>
      <c r="W12" s="78" t="n">
        <f aca="false">V12/AK12</f>
        <v>0.197183098591549</v>
      </c>
      <c r="X12" s="81" t="n">
        <f aca="false">T12+V12</f>
        <v>23</v>
      </c>
      <c r="Y12" s="78" t="n">
        <f aca="false">X12/AK12</f>
        <v>0.323943661971831</v>
      </c>
      <c r="Z12" s="89" t="n">
        <v>2</v>
      </c>
      <c r="AA12" s="78" t="n">
        <f aca="false">Z12/AK12</f>
        <v>0.028169014084507</v>
      </c>
      <c r="AB12" s="79" t="n">
        <v>1</v>
      </c>
      <c r="AC12" s="78" t="n">
        <f aca="false">AB12/AK12</f>
        <v>0.0140845070422535</v>
      </c>
      <c r="AD12" s="81" t="n">
        <f aca="false">Z12+AB12</f>
        <v>3</v>
      </c>
      <c r="AE12" s="78" t="n">
        <f aca="false">AD12/AK12</f>
        <v>0.0422535211267606</v>
      </c>
      <c r="AF12" s="86"/>
      <c r="AG12" s="89" t="n">
        <f aca="false">B12+H12+N12+T12+Z12</f>
        <v>33</v>
      </c>
      <c r="AH12" s="90" t="n">
        <f aca="false">AG12/AK12</f>
        <v>0.464788732394366</v>
      </c>
      <c r="AI12" s="79" t="n">
        <f aca="false">D12+J12+P12+V12+AB12</f>
        <v>38</v>
      </c>
      <c r="AJ12" s="90" t="n">
        <f aca="false">AI12/AK12</f>
        <v>0.535211267605634</v>
      </c>
      <c r="AK12" s="81" t="n">
        <f aca="false">AG12+AI12</f>
        <v>71</v>
      </c>
      <c r="AL12" s="90" t="n">
        <v>1</v>
      </c>
    </row>
    <row r="13" customFormat="false" ht="18.75" hidden="false" customHeight="true" outlineLevel="0" collapsed="false">
      <c r="A13" s="25" t="s">
        <v>16</v>
      </c>
      <c r="B13" s="83" t="n">
        <v>5</v>
      </c>
      <c r="C13" s="78" t="n">
        <f aca="false">B13/AK13</f>
        <v>0.104166666666667</v>
      </c>
      <c r="D13" s="79" t="n">
        <v>6</v>
      </c>
      <c r="E13" s="78" t="n">
        <f aca="false">D13/AK13</f>
        <v>0.125</v>
      </c>
      <c r="F13" s="81" t="n">
        <f aca="false">B13+D13</f>
        <v>11</v>
      </c>
      <c r="G13" s="78" t="n">
        <f aca="false">F13/AK13</f>
        <v>0.229166666666667</v>
      </c>
      <c r="H13" s="83" t="n">
        <v>1</v>
      </c>
      <c r="I13" s="78" t="n">
        <f aca="false">H13/AK13</f>
        <v>0.0208333333333333</v>
      </c>
      <c r="J13" s="79" t="n">
        <v>1</v>
      </c>
      <c r="K13" s="78" t="n">
        <f aca="false">J13/AK13</f>
        <v>0.0208333333333333</v>
      </c>
      <c r="L13" s="81" t="n">
        <f aca="false">H13+J13</f>
        <v>2</v>
      </c>
      <c r="M13" s="78" t="n">
        <f aca="false">L13/AK13</f>
        <v>0.0416666666666667</v>
      </c>
      <c r="N13" s="89" t="n">
        <v>7</v>
      </c>
      <c r="O13" s="78" t="n">
        <f aca="false">N13/AK13</f>
        <v>0.145833333333333</v>
      </c>
      <c r="P13" s="79" t="n">
        <v>12</v>
      </c>
      <c r="Q13" s="78" t="n">
        <f aca="false">P13/AK13</f>
        <v>0.25</v>
      </c>
      <c r="R13" s="81" t="n">
        <f aca="false">N13+P13</f>
        <v>19</v>
      </c>
      <c r="S13" s="78" t="n">
        <f aca="false">R13/AK13</f>
        <v>0.395833333333333</v>
      </c>
      <c r="T13" s="89" t="n">
        <v>9</v>
      </c>
      <c r="U13" s="78" t="n">
        <f aca="false">T13/AK13</f>
        <v>0.1875</v>
      </c>
      <c r="V13" s="79" t="n">
        <v>7</v>
      </c>
      <c r="W13" s="78" t="n">
        <f aca="false">V13/AK13</f>
        <v>0.145833333333333</v>
      </c>
      <c r="X13" s="81" t="n">
        <f aca="false">T13+V13</f>
        <v>16</v>
      </c>
      <c r="Y13" s="78" t="n">
        <f aca="false">X13/AK13</f>
        <v>0.333333333333333</v>
      </c>
      <c r="Z13" s="89" t="n">
        <v>0</v>
      </c>
      <c r="AA13" s="78" t="n">
        <f aca="false">Z13/AK13</f>
        <v>0</v>
      </c>
      <c r="AB13" s="79" t="n">
        <v>0</v>
      </c>
      <c r="AC13" s="78" t="n">
        <f aca="false">AB13/AK13</f>
        <v>0</v>
      </c>
      <c r="AD13" s="81" t="n">
        <f aca="false">Z13+AB13</f>
        <v>0</v>
      </c>
      <c r="AE13" s="78" t="n">
        <f aca="false">AD13/AK13</f>
        <v>0</v>
      </c>
      <c r="AF13" s="86"/>
      <c r="AG13" s="89" t="n">
        <f aca="false">B13+H13+N13+T13+Z13</f>
        <v>22</v>
      </c>
      <c r="AH13" s="90" t="n">
        <f aca="false">AG13/AK13</f>
        <v>0.458333333333333</v>
      </c>
      <c r="AI13" s="79" t="n">
        <f aca="false">D13+J13+P13+V13+AB13</f>
        <v>26</v>
      </c>
      <c r="AJ13" s="90" t="n">
        <f aca="false">AI13/AK13</f>
        <v>0.541666666666667</v>
      </c>
      <c r="AK13" s="81" t="n">
        <f aca="false">AG13+AI13</f>
        <v>48</v>
      </c>
      <c r="AL13" s="90" t="n">
        <v>1</v>
      </c>
    </row>
    <row r="14" customFormat="false" ht="18.75" hidden="false" customHeight="true" outlineLevel="0" collapsed="false">
      <c r="A14" s="25" t="s">
        <v>17</v>
      </c>
      <c r="B14" s="83" t="n">
        <v>16</v>
      </c>
      <c r="C14" s="78" t="n">
        <f aca="false">B14/AK14</f>
        <v>0.115942028985507</v>
      </c>
      <c r="D14" s="79" t="n">
        <v>9</v>
      </c>
      <c r="E14" s="78" t="n">
        <f aca="false">D14/AK14</f>
        <v>0.0652173913043478</v>
      </c>
      <c r="F14" s="81" t="n">
        <f aca="false">B14+D14</f>
        <v>25</v>
      </c>
      <c r="G14" s="78" t="n">
        <f aca="false">F14/AK14</f>
        <v>0.181159420289855</v>
      </c>
      <c r="H14" s="83" t="n">
        <v>1</v>
      </c>
      <c r="I14" s="78" t="n">
        <f aca="false">H14/AK14</f>
        <v>0.0072463768115942</v>
      </c>
      <c r="J14" s="79" t="n">
        <v>3</v>
      </c>
      <c r="K14" s="78" t="n">
        <f aca="false">J14/AK14</f>
        <v>0.0217391304347826</v>
      </c>
      <c r="L14" s="81" t="n">
        <f aca="false">H14+J14</f>
        <v>4</v>
      </c>
      <c r="M14" s="78" t="n">
        <f aca="false">L14/AK14</f>
        <v>0.0289855072463768</v>
      </c>
      <c r="N14" s="89" t="n">
        <v>38</v>
      </c>
      <c r="O14" s="78" t="n">
        <f aca="false">N14/AK14</f>
        <v>0.27536231884058</v>
      </c>
      <c r="P14" s="79" t="n">
        <v>40</v>
      </c>
      <c r="Q14" s="78" t="n">
        <f aca="false">P14/AK14</f>
        <v>0.289855072463768</v>
      </c>
      <c r="R14" s="81" t="n">
        <f aca="false">N14+P14</f>
        <v>78</v>
      </c>
      <c r="S14" s="78" t="n">
        <f aca="false">R14/AK14</f>
        <v>0.565217391304348</v>
      </c>
      <c r="T14" s="89" t="n">
        <v>8</v>
      </c>
      <c r="U14" s="78" t="n">
        <f aca="false">T14/AK14</f>
        <v>0.0579710144927536</v>
      </c>
      <c r="V14" s="79" t="n">
        <v>21</v>
      </c>
      <c r="W14" s="78" t="n">
        <f aca="false">V14/AK14</f>
        <v>0.152173913043478</v>
      </c>
      <c r="X14" s="81" t="n">
        <f aca="false">T14+V14</f>
        <v>29</v>
      </c>
      <c r="Y14" s="78" t="n">
        <f aca="false">X14/AK14</f>
        <v>0.210144927536232</v>
      </c>
      <c r="Z14" s="89" t="n">
        <v>0</v>
      </c>
      <c r="AA14" s="78" t="n">
        <f aca="false">Z14/AK14</f>
        <v>0</v>
      </c>
      <c r="AB14" s="79" t="n">
        <v>2</v>
      </c>
      <c r="AC14" s="78" t="n">
        <f aca="false">AB14/AK14</f>
        <v>0.0144927536231884</v>
      </c>
      <c r="AD14" s="81" t="n">
        <f aca="false">Z14+AB14</f>
        <v>2</v>
      </c>
      <c r="AE14" s="78" t="n">
        <f aca="false">AD14/AK14</f>
        <v>0.0144927536231884</v>
      </c>
      <c r="AF14" s="86"/>
      <c r="AG14" s="89" t="n">
        <f aca="false">B14+H14+N14+T14+Z14</f>
        <v>63</v>
      </c>
      <c r="AH14" s="90" t="n">
        <f aca="false">AG14/AK14</f>
        <v>0.456521739130435</v>
      </c>
      <c r="AI14" s="79" t="n">
        <f aca="false">D14+J14+P14+V14+AB14</f>
        <v>75</v>
      </c>
      <c r="AJ14" s="90" t="n">
        <f aca="false">AI14/AK14</f>
        <v>0.543478260869565</v>
      </c>
      <c r="AK14" s="81" t="n">
        <f aca="false">AG14+AI14</f>
        <v>138</v>
      </c>
      <c r="AL14" s="90" t="n">
        <v>1</v>
      </c>
    </row>
    <row r="15" customFormat="false" ht="18.75" hidden="false" customHeight="true" outlineLevel="0" collapsed="false">
      <c r="A15" s="25" t="s">
        <v>18</v>
      </c>
      <c r="B15" s="83" t="n">
        <v>15</v>
      </c>
      <c r="C15" s="78" t="n">
        <f aca="false">B15/AK15</f>
        <v>0.0892857142857143</v>
      </c>
      <c r="D15" s="79" t="n">
        <v>20</v>
      </c>
      <c r="E15" s="78" t="n">
        <f aca="false">D15/AK15</f>
        <v>0.119047619047619</v>
      </c>
      <c r="F15" s="81" t="n">
        <f aca="false">B15+D15</f>
        <v>35</v>
      </c>
      <c r="G15" s="78" t="n">
        <f aca="false">F15/AK15</f>
        <v>0.208333333333333</v>
      </c>
      <c r="H15" s="83" t="n">
        <v>3</v>
      </c>
      <c r="I15" s="78" t="n">
        <f aca="false">H15/AK15</f>
        <v>0.0178571428571429</v>
      </c>
      <c r="J15" s="79" t="n">
        <v>3</v>
      </c>
      <c r="K15" s="78" t="n">
        <f aca="false">J15/AK15</f>
        <v>0.0178571428571429</v>
      </c>
      <c r="L15" s="81" t="n">
        <f aca="false">H15+J15</f>
        <v>6</v>
      </c>
      <c r="M15" s="78" t="n">
        <f aca="false">L15/AK15</f>
        <v>0.0357142857142857</v>
      </c>
      <c r="N15" s="89" t="n">
        <v>27</v>
      </c>
      <c r="O15" s="78" t="n">
        <f aca="false">N15/AK15</f>
        <v>0.160714285714286</v>
      </c>
      <c r="P15" s="79" t="n">
        <v>47</v>
      </c>
      <c r="Q15" s="78" t="n">
        <f aca="false">P15/AK15</f>
        <v>0.279761904761905</v>
      </c>
      <c r="R15" s="81" t="n">
        <f aca="false">N15+P15</f>
        <v>74</v>
      </c>
      <c r="S15" s="78" t="n">
        <f aca="false">R15/AK15</f>
        <v>0.44047619047619</v>
      </c>
      <c r="T15" s="89" t="n">
        <v>26</v>
      </c>
      <c r="U15" s="78" t="n">
        <f aca="false">T15/AK15</f>
        <v>0.154761904761905</v>
      </c>
      <c r="V15" s="79" t="n">
        <v>20</v>
      </c>
      <c r="W15" s="78" t="n">
        <f aca="false">V15/AK15</f>
        <v>0.119047619047619</v>
      </c>
      <c r="X15" s="81" t="n">
        <f aca="false">T15+V15</f>
        <v>46</v>
      </c>
      <c r="Y15" s="78" t="n">
        <f aca="false">X15/AK15</f>
        <v>0.273809523809524</v>
      </c>
      <c r="Z15" s="89" t="n">
        <v>1</v>
      </c>
      <c r="AA15" s="78" t="n">
        <f aca="false">Z15/AK15</f>
        <v>0.00595238095238095</v>
      </c>
      <c r="AB15" s="79" t="n">
        <v>6</v>
      </c>
      <c r="AC15" s="78" t="n">
        <f aca="false">AB15/AK15</f>
        <v>0.0357142857142857</v>
      </c>
      <c r="AD15" s="81" t="n">
        <f aca="false">Z15+AB15</f>
        <v>7</v>
      </c>
      <c r="AE15" s="78" t="n">
        <f aca="false">AD15/AK15</f>
        <v>0.0416666666666667</v>
      </c>
      <c r="AF15" s="86"/>
      <c r="AG15" s="89" t="n">
        <f aca="false">B15+H15+N15+T15+Z15</f>
        <v>72</v>
      </c>
      <c r="AH15" s="90" t="n">
        <f aca="false">AG15/AK15</f>
        <v>0.428571428571429</v>
      </c>
      <c r="AI15" s="79" t="n">
        <f aca="false">D15+J15+P15+V15+AB15</f>
        <v>96</v>
      </c>
      <c r="AJ15" s="90" t="n">
        <f aca="false">AI15/AK15</f>
        <v>0.571428571428571</v>
      </c>
      <c r="AK15" s="81" t="n">
        <f aca="false">AG15+AI15</f>
        <v>168</v>
      </c>
      <c r="AL15" s="90" t="n">
        <v>1</v>
      </c>
    </row>
    <row r="16" customFormat="false" ht="18.75" hidden="false" customHeight="true" outlineLevel="0" collapsed="false">
      <c r="A16" s="25" t="s">
        <v>19</v>
      </c>
      <c r="B16" s="83" t="n">
        <v>1</v>
      </c>
      <c r="C16" s="78" t="n">
        <f aca="false">B16/AK16</f>
        <v>0.142857142857143</v>
      </c>
      <c r="D16" s="79" t="n">
        <v>1</v>
      </c>
      <c r="E16" s="78" t="n">
        <f aca="false">D16/AK16</f>
        <v>0.142857142857143</v>
      </c>
      <c r="F16" s="81" t="n">
        <f aca="false">B16+D16</f>
        <v>2</v>
      </c>
      <c r="G16" s="78" t="n">
        <f aca="false">F16/AK16</f>
        <v>0.285714285714286</v>
      </c>
      <c r="H16" s="83" t="n">
        <v>0</v>
      </c>
      <c r="I16" s="78" t="n">
        <f aca="false">H16/AK16</f>
        <v>0</v>
      </c>
      <c r="J16" s="79" t="n">
        <v>0</v>
      </c>
      <c r="K16" s="78" t="n">
        <f aca="false">J16/AK16</f>
        <v>0</v>
      </c>
      <c r="L16" s="81" t="n">
        <f aca="false">H16+J16</f>
        <v>0</v>
      </c>
      <c r="M16" s="78" t="n">
        <f aca="false">L16/AK16</f>
        <v>0</v>
      </c>
      <c r="N16" s="89" t="n">
        <v>1</v>
      </c>
      <c r="O16" s="78" t="n">
        <f aca="false">N16/AK16</f>
        <v>0.142857142857143</v>
      </c>
      <c r="P16" s="79" t="n">
        <v>1</v>
      </c>
      <c r="Q16" s="78" t="n">
        <f aca="false">P16/AK16</f>
        <v>0.142857142857143</v>
      </c>
      <c r="R16" s="81" t="n">
        <f aca="false">N16+P16</f>
        <v>2</v>
      </c>
      <c r="S16" s="78" t="n">
        <f aca="false">R16/AK16</f>
        <v>0.285714285714286</v>
      </c>
      <c r="T16" s="89" t="n">
        <v>0</v>
      </c>
      <c r="U16" s="78" t="n">
        <f aca="false">T16/AK16</f>
        <v>0</v>
      </c>
      <c r="V16" s="79" t="n">
        <v>3</v>
      </c>
      <c r="W16" s="78" t="n">
        <f aca="false">V16/AK16</f>
        <v>0.428571428571429</v>
      </c>
      <c r="X16" s="81" t="n">
        <f aca="false">T16+V16</f>
        <v>3</v>
      </c>
      <c r="Y16" s="78" t="n">
        <f aca="false">X16/AK16</f>
        <v>0.428571428571429</v>
      </c>
      <c r="Z16" s="89" t="n">
        <v>0</v>
      </c>
      <c r="AA16" s="78" t="n">
        <f aca="false">Z16/AK16</f>
        <v>0</v>
      </c>
      <c r="AB16" s="79" t="n">
        <v>0</v>
      </c>
      <c r="AC16" s="78" t="n">
        <f aca="false">AB16/AK16</f>
        <v>0</v>
      </c>
      <c r="AD16" s="81" t="n">
        <f aca="false">Z16+AB16</f>
        <v>0</v>
      </c>
      <c r="AE16" s="78" t="n">
        <f aca="false">AD16/AK16</f>
        <v>0</v>
      </c>
      <c r="AF16" s="86"/>
      <c r="AG16" s="89" t="n">
        <f aca="false">B16+H16+N16+T16+Z16</f>
        <v>2</v>
      </c>
      <c r="AH16" s="90" t="n">
        <f aca="false">AG16/AK16</f>
        <v>0.285714285714286</v>
      </c>
      <c r="AI16" s="79" t="n">
        <f aca="false">D16+J16+P16+V16+AB16</f>
        <v>5</v>
      </c>
      <c r="AJ16" s="90" t="n">
        <f aca="false">AI16/AK16</f>
        <v>0.714285714285714</v>
      </c>
      <c r="AK16" s="81" t="n">
        <f aca="false">AG16+AI16</f>
        <v>7</v>
      </c>
      <c r="AL16" s="90" t="n">
        <v>1</v>
      </c>
    </row>
    <row r="17" customFormat="false" ht="18.75" hidden="false" customHeight="true" outlineLevel="0" collapsed="false">
      <c r="A17" s="25" t="s">
        <v>20</v>
      </c>
      <c r="B17" s="83" t="n">
        <v>0</v>
      </c>
      <c r="C17" s="78" t="n">
        <f aca="false">B17/AK17</f>
        <v>0</v>
      </c>
      <c r="D17" s="79" t="n">
        <v>0</v>
      </c>
      <c r="E17" s="78" t="n">
        <f aca="false">D17/AK17</f>
        <v>0</v>
      </c>
      <c r="F17" s="81" t="n">
        <f aca="false">B17+D17</f>
        <v>0</v>
      </c>
      <c r="G17" s="78" t="n">
        <f aca="false">F17/AK17</f>
        <v>0</v>
      </c>
      <c r="H17" s="83" t="n">
        <v>0</v>
      </c>
      <c r="I17" s="78" t="n">
        <f aca="false">H17/AK17</f>
        <v>0</v>
      </c>
      <c r="J17" s="79" t="n">
        <v>0</v>
      </c>
      <c r="K17" s="78" t="n">
        <f aca="false">J17/AK17</f>
        <v>0</v>
      </c>
      <c r="L17" s="81" t="n">
        <f aca="false">H17+J17</f>
        <v>0</v>
      </c>
      <c r="M17" s="78" t="n">
        <f aca="false">L17/AK17</f>
        <v>0</v>
      </c>
      <c r="N17" s="89" t="n">
        <v>0</v>
      </c>
      <c r="O17" s="78" t="n">
        <f aca="false">N17/AK17</f>
        <v>0</v>
      </c>
      <c r="P17" s="79" t="n">
        <v>2</v>
      </c>
      <c r="Q17" s="78" t="n">
        <f aca="false">P17/AK17</f>
        <v>0.333333333333333</v>
      </c>
      <c r="R17" s="81" t="n">
        <f aca="false">N17+P17</f>
        <v>2</v>
      </c>
      <c r="S17" s="78" t="n">
        <f aca="false">R17/AK17</f>
        <v>0.333333333333333</v>
      </c>
      <c r="T17" s="89" t="n">
        <v>2</v>
      </c>
      <c r="U17" s="78" t="n">
        <f aca="false">T17/AK17</f>
        <v>0.333333333333333</v>
      </c>
      <c r="V17" s="79" t="n">
        <v>2</v>
      </c>
      <c r="W17" s="78" t="n">
        <f aca="false">V17/AK17</f>
        <v>0.333333333333333</v>
      </c>
      <c r="X17" s="81" t="n">
        <f aca="false">T17+V17</f>
        <v>4</v>
      </c>
      <c r="Y17" s="78" t="n">
        <f aca="false">X17/AK17</f>
        <v>0.666666666666667</v>
      </c>
      <c r="Z17" s="89" t="n">
        <v>0</v>
      </c>
      <c r="AA17" s="78" t="n">
        <f aca="false">Z17/AK17</f>
        <v>0</v>
      </c>
      <c r="AB17" s="79" t="n">
        <v>0</v>
      </c>
      <c r="AC17" s="78" t="n">
        <f aca="false">AB17/AK17</f>
        <v>0</v>
      </c>
      <c r="AD17" s="81" t="n">
        <f aca="false">Z17+AB17</f>
        <v>0</v>
      </c>
      <c r="AE17" s="78" t="n">
        <f aca="false">AD17/AK17</f>
        <v>0</v>
      </c>
      <c r="AF17" s="86"/>
      <c r="AG17" s="89" t="n">
        <f aca="false">B17+H17+N17+T17+Z17</f>
        <v>2</v>
      </c>
      <c r="AH17" s="90" t="n">
        <f aca="false">AG17/AK17</f>
        <v>0.333333333333333</v>
      </c>
      <c r="AI17" s="79" t="n">
        <f aca="false">D17+J17+P17+V17+AB17</f>
        <v>4</v>
      </c>
      <c r="AJ17" s="90" t="n">
        <f aca="false">AI17/AK17</f>
        <v>0.666666666666667</v>
      </c>
      <c r="AK17" s="81" t="n">
        <f aca="false">AG17+AI17</f>
        <v>6</v>
      </c>
      <c r="AL17" s="90" t="n">
        <v>1</v>
      </c>
    </row>
    <row r="18" customFormat="false" ht="18.75" hidden="false" customHeight="true" outlineLevel="0" collapsed="false">
      <c r="A18" s="25" t="s">
        <v>21</v>
      </c>
      <c r="B18" s="83" t="n">
        <v>4</v>
      </c>
      <c r="C18" s="78" t="n">
        <f aca="false">B18/AK18</f>
        <v>0.153846153846154</v>
      </c>
      <c r="D18" s="79" t="n">
        <v>0</v>
      </c>
      <c r="E18" s="78" t="n">
        <f aca="false">D18/AK18</f>
        <v>0</v>
      </c>
      <c r="F18" s="81" t="n">
        <f aca="false">B18+D18</f>
        <v>4</v>
      </c>
      <c r="G18" s="78" t="n">
        <f aca="false">F18/AK18</f>
        <v>0.153846153846154</v>
      </c>
      <c r="H18" s="83" t="n">
        <v>0</v>
      </c>
      <c r="I18" s="78" t="n">
        <f aca="false">H18/AK18</f>
        <v>0</v>
      </c>
      <c r="J18" s="79" t="n">
        <v>0</v>
      </c>
      <c r="K18" s="78" t="n">
        <f aca="false">J18/AK18</f>
        <v>0</v>
      </c>
      <c r="L18" s="81" t="n">
        <f aca="false">H18+J18</f>
        <v>0</v>
      </c>
      <c r="M18" s="78" t="n">
        <f aca="false">L18/AK18</f>
        <v>0</v>
      </c>
      <c r="N18" s="89" t="n">
        <v>7</v>
      </c>
      <c r="O18" s="78" t="n">
        <f aca="false">N18/AK18</f>
        <v>0.269230769230769</v>
      </c>
      <c r="P18" s="79" t="n">
        <v>8</v>
      </c>
      <c r="Q18" s="78" t="n">
        <f aca="false">P18/AK18</f>
        <v>0.307692307692308</v>
      </c>
      <c r="R18" s="81" t="n">
        <f aca="false">N18+P18</f>
        <v>15</v>
      </c>
      <c r="S18" s="78" t="n">
        <f aca="false">R18/AK18</f>
        <v>0.576923076923077</v>
      </c>
      <c r="T18" s="89" t="n">
        <v>1</v>
      </c>
      <c r="U18" s="78" t="n">
        <f aca="false">T18/AK18</f>
        <v>0.0384615384615385</v>
      </c>
      <c r="V18" s="79" t="n">
        <v>4</v>
      </c>
      <c r="W18" s="78" t="n">
        <f aca="false">V18/AK18</f>
        <v>0.153846153846154</v>
      </c>
      <c r="X18" s="81" t="n">
        <f aca="false">T18+V18</f>
        <v>5</v>
      </c>
      <c r="Y18" s="78" t="n">
        <f aca="false">X18/AK18</f>
        <v>0.192307692307692</v>
      </c>
      <c r="Z18" s="89" t="n">
        <v>0</v>
      </c>
      <c r="AA18" s="78" t="n">
        <f aca="false">Z18/AK18</f>
        <v>0</v>
      </c>
      <c r="AB18" s="79" t="n">
        <v>2</v>
      </c>
      <c r="AC18" s="78" t="n">
        <f aca="false">AB18/AK18</f>
        <v>0.0769230769230769</v>
      </c>
      <c r="AD18" s="81" t="n">
        <f aca="false">Z18+AB18</f>
        <v>2</v>
      </c>
      <c r="AE18" s="78" t="n">
        <f aca="false">AD18/AK18</f>
        <v>0.0769230769230769</v>
      </c>
      <c r="AF18" s="86"/>
      <c r="AG18" s="89" t="n">
        <f aca="false">B18+H18+N18+T18+Z18</f>
        <v>12</v>
      </c>
      <c r="AH18" s="90" t="n">
        <f aca="false">AG18/AK18</f>
        <v>0.461538461538462</v>
      </c>
      <c r="AI18" s="79" t="n">
        <f aca="false">D18+J18+P18+V18+AB18</f>
        <v>14</v>
      </c>
      <c r="AJ18" s="90" t="n">
        <f aca="false">AI18/AK18</f>
        <v>0.538461538461538</v>
      </c>
      <c r="AK18" s="81" t="n">
        <f aca="false">AG18+AI18</f>
        <v>26</v>
      </c>
      <c r="AL18" s="90" t="n">
        <v>1</v>
      </c>
    </row>
    <row r="19" customFormat="false" ht="18.75" hidden="false" customHeight="true" outlineLevel="0" collapsed="false">
      <c r="A19" s="25" t="s">
        <v>22</v>
      </c>
      <c r="B19" s="83" t="n">
        <v>2</v>
      </c>
      <c r="C19" s="78" t="n">
        <f aca="false">B19/AK19</f>
        <v>0.0434782608695652</v>
      </c>
      <c r="D19" s="79" t="n">
        <v>5</v>
      </c>
      <c r="E19" s="78" t="n">
        <f aca="false">D19/AK19</f>
        <v>0.108695652173913</v>
      </c>
      <c r="F19" s="81" t="n">
        <f aca="false">B19+D19</f>
        <v>7</v>
      </c>
      <c r="G19" s="78" t="n">
        <f aca="false">F19/AK19</f>
        <v>0.152173913043478</v>
      </c>
      <c r="H19" s="83" t="n">
        <v>0</v>
      </c>
      <c r="I19" s="78" t="n">
        <f aca="false">H19/AK19</f>
        <v>0</v>
      </c>
      <c r="J19" s="79" t="n">
        <v>0</v>
      </c>
      <c r="K19" s="78" t="n">
        <f aca="false">J19/AK19</f>
        <v>0</v>
      </c>
      <c r="L19" s="81" t="n">
        <f aca="false">H19+J19</f>
        <v>0</v>
      </c>
      <c r="M19" s="78" t="n">
        <f aca="false">L19/AK19</f>
        <v>0</v>
      </c>
      <c r="N19" s="89" t="n">
        <v>9</v>
      </c>
      <c r="O19" s="78" t="n">
        <f aca="false">N19/AK19</f>
        <v>0.195652173913044</v>
      </c>
      <c r="P19" s="79" t="n">
        <v>16</v>
      </c>
      <c r="Q19" s="78" t="n">
        <f aca="false">P19/AK19</f>
        <v>0.347826086956522</v>
      </c>
      <c r="R19" s="81" t="n">
        <f aca="false">N19+P19</f>
        <v>25</v>
      </c>
      <c r="S19" s="78" t="n">
        <f aca="false">R19/AK19</f>
        <v>0.543478260869565</v>
      </c>
      <c r="T19" s="89" t="n">
        <v>5</v>
      </c>
      <c r="U19" s="78" t="n">
        <f aca="false">T19/AK19</f>
        <v>0.108695652173913</v>
      </c>
      <c r="V19" s="79" t="n">
        <v>8</v>
      </c>
      <c r="W19" s="78" t="n">
        <f aca="false">V19/AK19</f>
        <v>0.173913043478261</v>
      </c>
      <c r="X19" s="81" t="n">
        <f aca="false">T19+V19</f>
        <v>13</v>
      </c>
      <c r="Y19" s="78" t="n">
        <f aca="false">X19/AK19</f>
        <v>0.282608695652174</v>
      </c>
      <c r="Z19" s="89" t="n">
        <v>1</v>
      </c>
      <c r="AA19" s="78" t="n">
        <f aca="false">Z19/AK19</f>
        <v>0.0217391304347826</v>
      </c>
      <c r="AB19" s="79" t="n">
        <v>0</v>
      </c>
      <c r="AC19" s="78" t="n">
        <f aca="false">AB19/AK19</f>
        <v>0</v>
      </c>
      <c r="AD19" s="81" t="n">
        <f aca="false">Z19+AB19</f>
        <v>1</v>
      </c>
      <c r="AE19" s="78" t="n">
        <f aca="false">AD19/AK19</f>
        <v>0.0217391304347826</v>
      </c>
      <c r="AF19" s="86"/>
      <c r="AG19" s="89" t="n">
        <f aca="false">B19+H19+N19+T19+Z19</f>
        <v>17</v>
      </c>
      <c r="AH19" s="90" t="n">
        <f aca="false">AG19/AK19</f>
        <v>0.369565217391304</v>
      </c>
      <c r="AI19" s="79" t="n">
        <f aca="false">D19+J19+P19+V19+AB19</f>
        <v>29</v>
      </c>
      <c r="AJ19" s="90" t="n">
        <f aca="false">AI19/AK19</f>
        <v>0.630434782608696</v>
      </c>
      <c r="AK19" s="81" t="n">
        <f aca="false">AG19+AI19</f>
        <v>46</v>
      </c>
      <c r="AL19" s="90" t="n">
        <v>1</v>
      </c>
    </row>
    <row r="20" customFormat="false" ht="18.75" hidden="false" customHeight="true" outlineLevel="0" collapsed="false">
      <c r="A20" s="25" t="s">
        <v>23</v>
      </c>
      <c r="B20" s="83" t="n">
        <v>9</v>
      </c>
      <c r="C20" s="78" t="n">
        <f aca="false">B20/AK20</f>
        <v>0.134328358208955</v>
      </c>
      <c r="D20" s="79" t="n">
        <v>4</v>
      </c>
      <c r="E20" s="78" t="n">
        <f aca="false">D20/AK20</f>
        <v>0.0597014925373134</v>
      </c>
      <c r="F20" s="81" t="n">
        <f aca="false">B20+D20</f>
        <v>13</v>
      </c>
      <c r="G20" s="78" t="n">
        <f aca="false">F20/AK20</f>
        <v>0.194029850746269</v>
      </c>
      <c r="H20" s="83" t="n">
        <v>0</v>
      </c>
      <c r="I20" s="78" t="n">
        <f aca="false">H20/AK20</f>
        <v>0</v>
      </c>
      <c r="J20" s="79" t="n">
        <v>1</v>
      </c>
      <c r="K20" s="78" t="n">
        <f aca="false">J20/AK20</f>
        <v>0.0149253731343284</v>
      </c>
      <c r="L20" s="81" t="n">
        <f aca="false">H20+J20</f>
        <v>1</v>
      </c>
      <c r="M20" s="78" t="n">
        <f aca="false">L20/AK20</f>
        <v>0.0149253731343284</v>
      </c>
      <c r="N20" s="89" t="n">
        <v>23</v>
      </c>
      <c r="O20" s="78" t="n">
        <f aca="false">N20/AK20</f>
        <v>0.343283582089552</v>
      </c>
      <c r="P20" s="79" t="n">
        <v>17</v>
      </c>
      <c r="Q20" s="78" t="n">
        <f aca="false">P20/AK20</f>
        <v>0.253731343283582</v>
      </c>
      <c r="R20" s="81" t="n">
        <f aca="false">N20+P20</f>
        <v>40</v>
      </c>
      <c r="S20" s="78" t="n">
        <f aca="false">R20/AK20</f>
        <v>0.597014925373134</v>
      </c>
      <c r="T20" s="89" t="n">
        <v>8</v>
      </c>
      <c r="U20" s="78" t="n">
        <f aca="false">T20/AK20</f>
        <v>0.119402985074627</v>
      </c>
      <c r="V20" s="79" t="n">
        <v>5</v>
      </c>
      <c r="W20" s="78" t="n">
        <f aca="false">V20/AK20</f>
        <v>0.0746268656716418</v>
      </c>
      <c r="X20" s="81" t="n">
        <f aca="false">T20+V20</f>
        <v>13</v>
      </c>
      <c r="Y20" s="78" t="n">
        <f aca="false">X20/AK20</f>
        <v>0.194029850746269</v>
      </c>
      <c r="Z20" s="89" t="n">
        <v>0</v>
      </c>
      <c r="AA20" s="78" t="n">
        <f aca="false">Z20/AK20</f>
        <v>0</v>
      </c>
      <c r="AB20" s="79" t="n">
        <v>0</v>
      </c>
      <c r="AC20" s="78" t="n">
        <f aca="false">AB20/AK20</f>
        <v>0</v>
      </c>
      <c r="AD20" s="81" t="n">
        <f aca="false">Z20+AB20</f>
        <v>0</v>
      </c>
      <c r="AE20" s="78" t="n">
        <f aca="false">AD20/AK20</f>
        <v>0</v>
      </c>
      <c r="AF20" s="86"/>
      <c r="AG20" s="89" t="n">
        <f aca="false">B20+H20+N20+T20+Z20</f>
        <v>40</v>
      </c>
      <c r="AH20" s="90" t="n">
        <f aca="false">AG20/AK20</f>
        <v>0.597014925373134</v>
      </c>
      <c r="AI20" s="79" t="n">
        <f aca="false">D20+J20+P20+V20+AB20</f>
        <v>27</v>
      </c>
      <c r="AJ20" s="90" t="n">
        <f aca="false">AI20/AK20</f>
        <v>0.402985074626866</v>
      </c>
      <c r="AK20" s="81" t="n">
        <f aca="false">AG20+AI20</f>
        <v>67</v>
      </c>
      <c r="AL20" s="90" t="n">
        <v>1</v>
      </c>
    </row>
    <row r="21" customFormat="false" ht="18.75" hidden="false" customHeight="true" outlineLevel="0" collapsed="false">
      <c r="A21" s="25" t="s">
        <v>24</v>
      </c>
      <c r="B21" s="83" t="n">
        <v>5</v>
      </c>
      <c r="C21" s="78" t="n">
        <f aca="false">B21/AK21</f>
        <v>0.121951219512195</v>
      </c>
      <c r="D21" s="79" t="n">
        <v>4</v>
      </c>
      <c r="E21" s="78" t="n">
        <f aca="false">D21/AK21</f>
        <v>0.0975609756097561</v>
      </c>
      <c r="F21" s="81" t="n">
        <f aca="false">B21+D21</f>
        <v>9</v>
      </c>
      <c r="G21" s="78" t="n">
        <f aca="false">F21/AK21</f>
        <v>0.219512195121951</v>
      </c>
      <c r="H21" s="83" t="n">
        <v>0</v>
      </c>
      <c r="I21" s="78" t="n">
        <f aca="false">H21/AK21</f>
        <v>0</v>
      </c>
      <c r="J21" s="79" t="n">
        <v>0</v>
      </c>
      <c r="K21" s="78" t="n">
        <f aca="false">J21/AK21</f>
        <v>0</v>
      </c>
      <c r="L21" s="81" t="n">
        <f aca="false">H21+J21</f>
        <v>0</v>
      </c>
      <c r="M21" s="78" t="n">
        <f aca="false">L21/AK21</f>
        <v>0</v>
      </c>
      <c r="N21" s="89" t="n">
        <v>10</v>
      </c>
      <c r="O21" s="78" t="n">
        <f aca="false">N21/AK21</f>
        <v>0.24390243902439</v>
      </c>
      <c r="P21" s="79" t="n">
        <v>11</v>
      </c>
      <c r="Q21" s="78" t="n">
        <f aca="false">P21/AK21</f>
        <v>0.268292682926829</v>
      </c>
      <c r="R21" s="81" t="n">
        <f aca="false">N21+P21</f>
        <v>21</v>
      </c>
      <c r="S21" s="78" t="n">
        <f aca="false">R21/AK21</f>
        <v>0.51219512195122</v>
      </c>
      <c r="T21" s="89" t="n">
        <v>2</v>
      </c>
      <c r="U21" s="78" t="n">
        <f aca="false">T21/AK21</f>
        <v>0.0487804878048781</v>
      </c>
      <c r="V21" s="79" t="n">
        <v>5</v>
      </c>
      <c r="W21" s="78" t="n">
        <f aca="false">V21/AK21</f>
        <v>0.121951219512195</v>
      </c>
      <c r="X21" s="81" t="n">
        <f aca="false">T21+V21</f>
        <v>7</v>
      </c>
      <c r="Y21" s="78" t="n">
        <f aca="false">X21/AK21</f>
        <v>0.170731707317073</v>
      </c>
      <c r="Z21" s="89" t="n">
        <v>1</v>
      </c>
      <c r="AA21" s="78" t="n">
        <f aca="false">Z21/AK21</f>
        <v>0.024390243902439</v>
      </c>
      <c r="AB21" s="79" t="n">
        <v>3</v>
      </c>
      <c r="AC21" s="78" t="n">
        <f aca="false">AB21/AK21</f>
        <v>0.0731707317073171</v>
      </c>
      <c r="AD21" s="81" t="n">
        <f aca="false">Z21+AB21</f>
        <v>4</v>
      </c>
      <c r="AE21" s="78" t="n">
        <f aca="false">AD21/AK21</f>
        <v>0.0975609756097561</v>
      </c>
      <c r="AF21" s="86"/>
      <c r="AG21" s="89" t="n">
        <f aca="false">B21+H21+N21+T21+Z21</f>
        <v>18</v>
      </c>
      <c r="AH21" s="90" t="n">
        <f aca="false">AG21/AK21</f>
        <v>0.439024390243902</v>
      </c>
      <c r="AI21" s="79" t="n">
        <f aca="false">D21+J21+P21+V21+AB21</f>
        <v>23</v>
      </c>
      <c r="AJ21" s="90" t="n">
        <f aca="false">AI21/AK21</f>
        <v>0.560975609756098</v>
      </c>
      <c r="AK21" s="81" t="n">
        <f aca="false">AG21+AI21</f>
        <v>41</v>
      </c>
      <c r="AL21" s="90" t="n">
        <v>1</v>
      </c>
    </row>
    <row r="22" customFormat="false" ht="18.75" hidden="false" customHeight="true" outlineLevel="0" collapsed="false">
      <c r="A22" s="25" t="s">
        <v>25</v>
      </c>
      <c r="B22" s="83" t="n">
        <v>10</v>
      </c>
      <c r="C22" s="78" t="n">
        <f aca="false">B22/AK22</f>
        <v>0.121951219512195</v>
      </c>
      <c r="D22" s="79" t="n">
        <v>15</v>
      </c>
      <c r="E22" s="78" t="n">
        <f aca="false">D22/AK22</f>
        <v>0.182926829268293</v>
      </c>
      <c r="F22" s="81" t="n">
        <f aca="false">B22+D22</f>
        <v>25</v>
      </c>
      <c r="G22" s="78" t="n">
        <f aca="false">F22/AK22</f>
        <v>0.304878048780488</v>
      </c>
      <c r="H22" s="83" t="n">
        <v>1</v>
      </c>
      <c r="I22" s="78" t="n">
        <f aca="false">H22/AK22</f>
        <v>0.0121951219512195</v>
      </c>
      <c r="J22" s="79" t="n">
        <v>0</v>
      </c>
      <c r="K22" s="78" t="n">
        <f aca="false">J22/AK22</f>
        <v>0</v>
      </c>
      <c r="L22" s="81" t="n">
        <f aca="false">H22+J22</f>
        <v>1</v>
      </c>
      <c r="M22" s="78" t="n">
        <f aca="false">L22/AK22</f>
        <v>0.0121951219512195</v>
      </c>
      <c r="N22" s="89" t="n">
        <v>18</v>
      </c>
      <c r="O22" s="78" t="n">
        <f aca="false">N22/AK22</f>
        <v>0.219512195121951</v>
      </c>
      <c r="P22" s="79" t="n">
        <v>19</v>
      </c>
      <c r="Q22" s="78" t="n">
        <f aca="false">P22/AK22</f>
        <v>0.231707317073171</v>
      </c>
      <c r="R22" s="81" t="n">
        <f aca="false">N22+P22</f>
        <v>37</v>
      </c>
      <c r="S22" s="78" t="n">
        <f aca="false">R22/AK22</f>
        <v>0.451219512195122</v>
      </c>
      <c r="T22" s="89" t="n">
        <v>6</v>
      </c>
      <c r="U22" s="78" t="n">
        <f aca="false">T22/AK22</f>
        <v>0.0731707317073171</v>
      </c>
      <c r="V22" s="79" t="n">
        <v>9</v>
      </c>
      <c r="W22" s="78" t="n">
        <f aca="false">V22/AK22</f>
        <v>0.109756097560976</v>
      </c>
      <c r="X22" s="81" t="n">
        <f aca="false">T22+V22</f>
        <v>15</v>
      </c>
      <c r="Y22" s="78" t="n">
        <f aca="false">X22/AK22</f>
        <v>0.182926829268293</v>
      </c>
      <c r="Z22" s="89" t="n">
        <v>1</v>
      </c>
      <c r="AA22" s="78" t="n">
        <f aca="false">Z22/AK22</f>
        <v>0.0121951219512195</v>
      </c>
      <c r="AB22" s="79" t="n">
        <v>3</v>
      </c>
      <c r="AC22" s="78" t="n">
        <f aca="false">AB22/AK22</f>
        <v>0.0365853658536585</v>
      </c>
      <c r="AD22" s="81" t="n">
        <f aca="false">Z22+AB22</f>
        <v>4</v>
      </c>
      <c r="AE22" s="78" t="n">
        <f aca="false">AD22/AK22</f>
        <v>0.0487804878048781</v>
      </c>
      <c r="AF22" s="86"/>
      <c r="AG22" s="89" t="n">
        <f aca="false">B22+H22+N22+T22+Z22</f>
        <v>36</v>
      </c>
      <c r="AH22" s="90" t="n">
        <f aca="false">AG22/AK22</f>
        <v>0.439024390243902</v>
      </c>
      <c r="AI22" s="79" t="n">
        <f aca="false">D22+J22+P22+V22+AB22</f>
        <v>46</v>
      </c>
      <c r="AJ22" s="90" t="n">
        <f aca="false">AI22/AK22</f>
        <v>0.560975609756098</v>
      </c>
      <c r="AK22" s="81" t="n">
        <f aca="false">AG22+AI22</f>
        <v>82</v>
      </c>
      <c r="AL22" s="90" t="n">
        <v>1</v>
      </c>
    </row>
    <row r="23" customFormat="false" ht="18.75" hidden="false" customHeight="true" outlineLevel="0" collapsed="false">
      <c r="A23" s="25" t="s">
        <v>26</v>
      </c>
      <c r="B23" s="83" t="n">
        <v>0</v>
      </c>
      <c r="C23" s="78" t="n">
        <f aca="false">B23/AK23</f>
        <v>0</v>
      </c>
      <c r="D23" s="79" t="n">
        <v>0</v>
      </c>
      <c r="E23" s="78" t="n">
        <f aca="false">D23/AK23</f>
        <v>0</v>
      </c>
      <c r="F23" s="81" t="n">
        <f aca="false">B23+D23</f>
        <v>0</v>
      </c>
      <c r="G23" s="78" t="n">
        <f aca="false">F23/AK23</f>
        <v>0</v>
      </c>
      <c r="H23" s="83" t="n">
        <v>0</v>
      </c>
      <c r="I23" s="78" t="n">
        <f aca="false">H23/AK23</f>
        <v>0</v>
      </c>
      <c r="J23" s="79" t="n">
        <v>0</v>
      </c>
      <c r="K23" s="78" t="n">
        <f aca="false">J23/AK23</f>
        <v>0</v>
      </c>
      <c r="L23" s="81" t="n">
        <f aca="false">H23+J23</f>
        <v>0</v>
      </c>
      <c r="M23" s="78" t="n">
        <f aca="false">L23/AK23</f>
        <v>0</v>
      </c>
      <c r="N23" s="89" t="n">
        <v>0</v>
      </c>
      <c r="O23" s="78" t="n">
        <f aca="false">N23/AK23</f>
        <v>0</v>
      </c>
      <c r="P23" s="79" t="n">
        <v>0</v>
      </c>
      <c r="Q23" s="78" t="n">
        <f aca="false">P23/AK23</f>
        <v>0</v>
      </c>
      <c r="R23" s="81" t="n">
        <f aca="false">N23+P23</f>
        <v>0</v>
      </c>
      <c r="S23" s="78" t="n">
        <f aca="false">R23/AK23</f>
        <v>0</v>
      </c>
      <c r="T23" s="89" t="n">
        <v>0</v>
      </c>
      <c r="U23" s="78" t="n">
        <f aca="false">T23/AK23</f>
        <v>0</v>
      </c>
      <c r="V23" s="79" t="n">
        <v>2</v>
      </c>
      <c r="W23" s="78" t="n">
        <f aca="false">V23/AK23</f>
        <v>0.666666666666667</v>
      </c>
      <c r="X23" s="81" t="n">
        <f aca="false">T23+V23</f>
        <v>2</v>
      </c>
      <c r="Y23" s="78" t="n">
        <f aca="false">X23/AK23</f>
        <v>0.666666666666667</v>
      </c>
      <c r="Z23" s="89" t="n">
        <v>0</v>
      </c>
      <c r="AA23" s="78" t="n">
        <f aca="false">Z23/AK23</f>
        <v>0</v>
      </c>
      <c r="AB23" s="79" t="n">
        <v>1</v>
      </c>
      <c r="AC23" s="78" t="n">
        <f aca="false">AB23/AK23</f>
        <v>0.333333333333333</v>
      </c>
      <c r="AD23" s="81" t="n">
        <f aca="false">Z23+AB23</f>
        <v>1</v>
      </c>
      <c r="AE23" s="78" t="n">
        <f aca="false">AD23/AK23</f>
        <v>0.333333333333333</v>
      </c>
      <c r="AF23" s="86"/>
      <c r="AG23" s="89" t="n">
        <f aca="false">B23+H23+N23+T23+Z23</f>
        <v>0</v>
      </c>
      <c r="AH23" s="90" t="n">
        <f aca="false">AG23/AK23</f>
        <v>0</v>
      </c>
      <c r="AI23" s="79" t="n">
        <f aca="false">D23+J23+P23+V23+AB23</f>
        <v>3</v>
      </c>
      <c r="AJ23" s="90" t="n">
        <f aca="false">AI23/AK23</f>
        <v>1</v>
      </c>
      <c r="AK23" s="81" t="n">
        <f aca="false">AG23+AI23</f>
        <v>3</v>
      </c>
      <c r="AL23" s="90" t="n">
        <v>1</v>
      </c>
    </row>
    <row r="24" customFormat="false" ht="18.75" hidden="false" customHeight="true" outlineLevel="0" collapsed="false">
      <c r="A24" s="25" t="s">
        <v>27</v>
      </c>
      <c r="B24" s="83" t="n">
        <v>9</v>
      </c>
      <c r="C24" s="78" t="n">
        <f aca="false">B24/AK24</f>
        <v>0.142857142857143</v>
      </c>
      <c r="D24" s="79" t="n">
        <v>4</v>
      </c>
      <c r="E24" s="78" t="n">
        <f aca="false">D24/AK24</f>
        <v>0.0634920634920635</v>
      </c>
      <c r="F24" s="81" t="n">
        <f aca="false">B24+D24</f>
        <v>13</v>
      </c>
      <c r="G24" s="78" t="n">
        <f aca="false">F24/AK24</f>
        <v>0.206349206349206</v>
      </c>
      <c r="H24" s="83" t="n">
        <v>0</v>
      </c>
      <c r="I24" s="78" t="n">
        <f aca="false">H24/AK24</f>
        <v>0</v>
      </c>
      <c r="J24" s="79" t="n">
        <v>3</v>
      </c>
      <c r="K24" s="78" t="n">
        <f aca="false">J24/AK24</f>
        <v>0.0476190476190476</v>
      </c>
      <c r="L24" s="81" t="n">
        <f aca="false">H24+J24</f>
        <v>3</v>
      </c>
      <c r="M24" s="78" t="n">
        <f aca="false">L24/AK24</f>
        <v>0.0476190476190476</v>
      </c>
      <c r="N24" s="89" t="n">
        <v>13</v>
      </c>
      <c r="O24" s="78" t="n">
        <f aca="false">N24/AK24</f>
        <v>0.206349206349206</v>
      </c>
      <c r="P24" s="79" t="n">
        <v>11</v>
      </c>
      <c r="Q24" s="78" t="n">
        <f aca="false">P24/AK24</f>
        <v>0.174603174603175</v>
      </c>
      <c r="R24" s="81" t="n">
        <f aca="false">N24+P24</f>
        <v>24</v>
      </c>
      <c r="S24" s="78" t="n">
        <f aca="false">R24/AK24</f>
        <v>0.380952380952381</v>
      </c>
      <c r="T24" s="89" t="n">
        <v>5</v>
      </c>
      <c r="U24" s="78" t="n">
        <f aca="false">T24/AK24</f>
        <v>0.0793650793650794</v>
      </c>
      <c r="V24" s="79" t="n">
        <v>14</v>
      </c>
      <c r="W24" s="78" t="n">
        <f aca="false">V24/AK24</f>
        <v>0.222222222222222</v>
      </c>
      <c r="X24" s="81" t="n">
        <f aca="false">T24+V24</f>
        <v>19</v>
      </c>
      <c r="Y24" s="78" t="n">
        <f aca="false">X24/AK24</f>
        <v>0.301587301587302</v>
      </c>
      <c r="Z24" s="89" t="n">
        <v>1</v>
      </c>
      <c r="AA24" s="78" t="n">
        <f aca="false">Z24/AK24</f>
        <v>0.0158730158730159</v>
      </c>
      <c r="AB24" s="79" t="n">
        <v>3</v>
      </c>
      <c r="AC24" s="78" t="n">
        <f aca="false">AB24/AK24</f>
        <v>0.0476190476190476</v>
      </c>
      <c r="AD24" s="81" t="n">
        <f aca="false">Z24+AB24</f>
        <v>4</v>
      </c>
      <c r="AE24" s="78" t="n">
        <f aca="false">AD24/AK24</f>
        <v>0.0634920634920635</v>
      </c>
      <c r="AF24" s="86"/>
      <c r="AG24" s="89" t="n">
        <f aca="false">B24+H24+N24+T24+Z24</f>
        <v>28</v>
      </c>
      <c r="AH24" s="90" t="n">
        <f aca="false">AG24/AK24</f>
        <v>0.444444444444444</v>
      </c>
      <c r="AI24" s="79" t="n">
        <f aca="false">D24+J24+P24+V24+AB24</f>
        <v>35</v>
      </c>
      <c r="AJ24" s="90" t="n">
        <f aca="false">AI24/AK24</f>
        <v>0.555555555555556</v>
      </c>
      <c r="AK24" s="81" t="n">
        <f aca="false">AG24+AI24</f>
        <v>63</v>
      </c>
      <c r="AL24" s="90" t="n">
        <v>1</v>
      </c>
    </row>
    <row r="25" customFormat="false" ht="18.75" hidden="false" customHeight="true" outlineLevel="0" collapsed="false">
      <c r="A25" s="25" t="s">
        <v>28</v>
      </c>
      <c r="B25" s="83" t="n">
        <v>1</v>
      </c>
      <c r="C25" s="78" t="n">
        <f aca="false">B25/AK25</f>
        <v>0.142857142857143</v>
      </c>
      <c r="D25" s="79" t="n">
        <v>0</v>
      </c>
      <c r="E25" s="78" t="n">
        <f aca="false">D25/AK25</f>
        <v>0</v>
      </c>
      <c r="F25" s="81" t="n">
        <f aca="false">B25+D25</f>
        <v>1</v>
      </c>
      <c r="G25" s="78" t="n">
        <f aca="false">F25/AK25</f>
        <v>0.142857142857143</v>
      </c>
      <c r="H25" s="83" t="n">
        <v>0</v>
      </c>
      <c r="I25" s="78" t="n">
        <f aca="false">H25/AK25</f>
        <v>0</v>
      </c>
      <c r="J25" s="79" t="n">
        <v>0</v>
      </c>
      <c r="K25" s="78" t="n">
        <f aca="false">J25/AK25</f>
        <v>0</v>
      </c>
      <c r="L25" s="81" t="n">
        <f aca="false">H25+J25</f>
        <v>0</v>
      </c>
      <c r="M25" s="78" t="n">
        <f aca="false">L25/AK25</f>
        <v>0</v>
      </c>
      <c r="N25" s="89" t="n">
        <v>1</v>
      </c>
      <c r="O25" s="78" t="n">
        <f aca="false">N25/AK25</f>
        <v>0.142857142857143</v>
      </c>
      <c r="P25" s="79" t="n">
        <v>2</v>
      </c>
      <c r="Q25" s="78" t="n">
        <f aca="false">P25/AK25</f>
        <v>0.285714285714286</v>
      </c>
      <c r="R25" s="81" t="n">
        <f aca="false">N25+P25</f>
        <v>3</v>
      </c>
      <c r="S25" s="78" t="n">
        <f aca="false">R25/AK25</f>
        <v>0.428571428571429</v>
      </c>
      <c r="T25" s="89" t="n">
        <v>0</v>
      </c>
      <c r="U25" s="78" t="n">
        <f aca="false">T25/AK25</f>
        <v>0</v>
      </c>
      <c r="V25" s="79" t="n">
        <v>3</v>
      </c>
      <c r="W25" s="78" t="n">
        <f aca="false">V25/AK25</f>
        <v>0.428571428571429</v>
      </c>
      <c r="X25" s="81" t="n">
        <f aca="false">T25+V25</f>
        <v>3</v>
      </c>
      <c r="Y25" s="78" t="n">
        <f aca="false">X25/AK25</f>
        <v>0.428571428571429</v>
      </c>
      <c r="Z25" s="89" t="n">
        <v>0</v>
      </c>
      <c r="AA25" s="78" t="n">
        <f aca="false">Z25/AK25</f>
        <v>0</v>
      </c>
      <c r="AB25" s="79" t="n">
        <v>0</v>
      </c>
      <c r="AC25" s="78" t="n">
        <f aca="false">AB25/AK25</f>
        <v>0</v>
      </c>
      <c r="AD25" s="81" t="n">
        <f aca="false">Z25+AB25</f>
        <v>0</v>
      </c>
      <c r="AE25" s="78" t="n">
        <f aca="false">AD25/AK25</f>
        <v>0</v>
      </c>
      <c r="AF25" s="86"/>
      <c r="AG25" s="89" t="n">
        <f aca="false">B25+H25+N25+T25+Z25</f>
        <v>2</v>
      </c>
      <c r="AH25" s="90" t="n">
        <f aca="false">AG25/AK25</f>
        <v>0.285714285714286</v>
      </c>
      <c r="AI25" s="79" t="n">
        <f aca="false">D25+J25+P25+V25+AB25</f>
        <v>5</v>
      </c>
      <c r="AJ25" s="90" t="n">
        <f aca="false">AI25/AK25</f>
        <v>0.714285714285714</v>
      </c>
      <c r="AK25" s="81" t="n">
        <f aca="false">AG25+AI25</f>
        <v>7</v>
      </c>
      <c r="AL25" s="90" t="n">
        <v>1</v>
      </c>
    </row>
    <row r="26" customFormat="false" ht="18.75" hidden="false" customHeight="true" outlineLevel="0" collapsed="false">
      <c r="A26" s="25" t="s">
        <v>29</v>
      </c>
      <c r="B26" s="83" t="n">
        <v>14</v>
      </c>
      <c r="C26" s="78" t="n">
        <f aca="false">B26/AK26</f>
        <v>0.096551724137931</v>
      </c>
      <c r="D26" s="79" t="n">
        <v>13</v>
      </c>
      <c r="E26" s="78" t="n">
        <f aca="false">D26/AK26</f>
        <v>0.0896551724137931</v>
      </c>
      <c r="F26" s="81" t="n">
        <f aca="false">B26+D26</f>
        <v>27</v>
      </c>
      <c r="G26" s="78" t="n">
        <f aca="false">F26/AK26</f>
        <v>0.186206896551724</v>
      </c>
      <c r="H26" s="83" t="n">
        <v>0</v>
      </c>
      <c r="I26" s="78" t="n">
        <f aca="false">H26/AK26</f>
        <v>0</v>
      </c>
      <c r="J26" s="79" t="n">
        <v>0</v>
      </c>
      <c r="K26" s="78" t="n">
        <f aca="false">J26/AK26</f>
        <v>0</v>
      </c>
      <c r="L26" s="81" t="n">
        <f aca="false">H26+J26</f>
        <v>0</v>
      </c>
      <c r="M26" s="78" t="n">
        <f aca="false">L26/AK26</f>
        <v>0</v>
      </c>
      <c r="N26" s="89" t="n">
        <v>29</v>
      </c>
      <c r="O26" s="78" t="n">
        <f aca="false">N26/AK26</f>
        <v>0.2</v>
      </c>
      <c r="P26" s="79" t="n">
        <v>47</v>
      </c>
      <c r="Q26" s="78" t="n">
        <f aca="false">P26/AK26</f>
        <v>0.324137931034483</v>
      </c>
      <c r="R26" s="81" t="n">
        <f aca="false">N26+P26</f>
        <v>76</v>
      </c>
      <c r="S26" s="78" t="n">
        <f aca="false">R26/AK26</f>
        <v>0.524137931034483</v>
      </c>
      <c r="T26" s="89" t="n">
        <v>15</v>
      </c>
      <c r="U26" s="78" t="n">
        <f aca="false">T26/AK26</f>
        <v>0.103448275862069</v>
      </c>
      <c r="V26" s="79" t="n">
        <v>22</v>
      </c>
      <c r="W26" s="78" t="n">
        <f aca="false">V26/AK26</f>
        <v>0.151724137931034</v>
      </c>
      <c r="X26" s="81" t="n">
        <f aca="false">T26+V26</f>
        <v>37</v>
      </c>
      <c r="Y26" s="78" t="n">
        <f aca="false">X26/AK26</f>
        <v>0.255172413793103</v>
      </c>
      <c r="Z26" s="89" t="n">
        <v>0</v>
      </c>
      <c r="AA26" s="78" t="n">
        <f aca="false">Z26/AK26</f>
        <v>0</v>
      </c>
      <c r="AB26" s="79" t="n">
        <v>5</v>
      </c>
      <c r="AC26" s="78" t="n">
        <f aca="false">AB26/AK26</f>
        <v>0.0344827586206897</v>
      </c>
      <c r="AD26" s="81" t="n">
        <f aca="false">Z26+AB26</f>
        <v>5</v>
      </c>
      <c r="AE26" s="78" t="n">
        <f aca="false">AD26/AK26</f>
        <v>0.0344827586206897</v>
      </c>
      <c r="AF26" s="86"/>
      <c r="AG26" s="89" t="n">
        <f aca="false">B26+H26+N26+T26+Z26</f>
        <v>58</v>
      </c>
      <c r="AH26" s="90" t="n">
        <f aca="false">AG26/AK26</f>
        <v>0.4</v>
      </c>
      <c r="AI26" s="79" t="n">
        <f aca="false">D26+J26+P26+V26+AB26</f>
        <v>87</v>
      </c>
      <c r="AJ26" s="90" t="n">
        <f aca="false">AI26/AK26</f>
        <v>0.6</v>
      </c>
      <c r="AK26" s="81" t="n">
        <f aca="false">AG26+AI26</f>
        <v>145</v>
      </c>
      <c r="AL26" s="90" t="n">
        <v>1</v>
      </c>
    </row>
    <row r="27" customFormat="false" ht="18.75" hidden="false" customHeight="true" outlineLevel="0" collapsed="false">
      <c r="A27" s="25" t="s">
        <v>30</v>
      </c>
      <c r="B27" s="83" t="n">
        <v>52</v>
      </c>
      <c r="C27" s="78" t="n">
        <f aca="false">B27/AK27</f>
        <v>0.11685393258427</v>
      </c>
      <c r="D27" s="79" t="n">
        <v>47</v>
      </c>
      <c r="E27" s="78" t="n">
        <f aca="false">D27/AK27</f>
        <v>0.10561797752809</v>
      </c>
      <c r="F27" s="81" t="n">
        <f aca="false">B27+D27</f>
        <v>99</v>
      </c>
      <c r="G27" s="78" t="n">
        <f aca="false">F27/AK27</f>
        <v>0.22247191011236</v>
      </c>
      <c r="H27" s="83" t="n">
        <v>9</v>
      </c>
      <c r="I27" s="78" t="n">
        <f aca="false">H27/AK27</f>
        <v>0.0202247191011236</v>
      </c>
      <c r="J27" s="79" t="n">
        <v>7</v>
      </c>
      <c r="K27" s="78" t="n">
        <f aca="false">J27/AK27</f>
        <v>0.0157303370786517</v>
      </c>
      <c r="L27" s="81" t="n">
        <f aca="false">H27+J27</f>
        <v>16</v>
      </c>
      <c r="M27" s="78" t="n">
        <f aca="false">L27/AK27</f>
        <v>0.0359550561797753</v>
      </c>
      <c r="N27" s="89" t="n">
        <v>86</v>
      </c>
      <c r="O27" s="78" t="n">
        <f aca="false">N27/AK27</f>
        <v>0.193258426966292</v>
      </c>
      <c r="P27" s="79" t="n">
        <v>116</v>
      </c>
      <c r="Q27" s="78" t="n">
        <f aca="false">P27/AK27</f>
        <v>0.260674157303371</v>
      </c>
      <c r="R27" s="81" t="n">
        <f aca="false">N27+P27</f>
        <v>202</v>
      </c>
      <c r="S27" s="78" t="n">
        <f aca="false">R27/AK27</f>
        <v>0.453932584269663</v>
      </c>
      <c r="T27" s="89" t="n">
        <v>55</v>
      </c>
      <c r="U27" s="78" t="n">
        <f aca="false">T27/AK27</f>
        <v>0.123595505617978</v>
      </c>
      <c r="V27" s="79" t="n">
        <v>54</v>
      </c>
      <c r="W27" s="78" t="n">
        <f aca="false">V27/AK27</f>
        <v>0.121348314606742</v>
      </c>
      <c r="X27" s="81" t="n">
        <f aca="false">T27+V27</f>
        <v>109</v>
      </c>
      <c r="Y27" s="78" t="n">
        <f aca="false">X27/AK27</f>
        <v>0.244943820224719</v>
      </c>
      <c r="Z27" s="89" t="n">
        <v>8</v>
      </c>
      <c r="AA27" s="78" t="n">
        <f aca="false">Z27/AK27</f>
        <v>0.0179775280898876</v>
      </c>
      <c r="AB27" s="79" t="n">
        <v>11</v>
      </c>
      <c r="AC27" s="78" t="n">
        <f aca="false">AB27/AK27</f>
        <v>0.0247191011235955</v>
      </c>
      <c r="AD27" s="81" t="n">
        <f aca="false">Z27+AB27</f>
        <v>19</v>
      </c>
      <c r="AE27" s="78" t="n">
        <f aca="false">AD27/AK27</f>
        <v>0.0426966292134832</v>
      </c>
      <c r="AF27" s="86"/>
      <c r="AG27" s="89" t="n">
        <f aca="false">B27+H27+N27+T27+Z27</f>
        <v>210</v>
      </c>
      <c r="AH27" s="90" t="n">
        <f aca="false">AG27/AK27</f>
        <v>0.471910112359551</v>
      </c>
      <c r="AI27" s="79" t="n">
        <f aca="false">D27+J27+P27+V27+AB27</f>
        <v>235</v>
      </c>
      <c r="AJ27" s="90" t="n">
        <f aca="false">AI27/AK27</f>
        <v>0.528089887640449</v>
      </c>
      <c r="AK27" s="81" t="n">
        <f aca="false">AG27+AI27</f>
        <v>445</v>
      </c>
      <c r="AL27" s="90" t="n">
        <v>1</v>
      </c>
    </row>
    <row r="28" customFormat="false" ht="18.75" hidden="false" customHeight="true" outlineLevel="0" collapsed="false">
      <c r="A28" s="25" t="s">
        <v>31</v>
      </c>
      <c r="B28" s="83" t="n">
        <v>10</v>
      </c>
      <c r="C28" s="78" t="n">
        <f aca="false">B28/AK28</f>
        <v>0.117647058823529</v>
      </c>
      <c r="D28" s="79" t="n">
        <v>5</v>
      </c>
      <c r="E28" s="78" t="n">
        <f aca="false">D28/AK28</f>
        <v>0.0588235294117647</v>
      </c>
      <c r="F28" s="81" t="n">
        <f aca="false">B28+D28</f>
        <v>15</v>
      </c>
      <c r="G28" s="78" t="n">
        <f aca="false">F28/AK28</f>
        <v>0.176470588235294</v>
      </c>
      <c r="H28" s="83" t="n">
        <v>0</v>
      </c>
      <c r="I28" s="78" t="n">
        <f aca="false">H28/AK28</f>
        <v>0</v>
      </c>
      <c r="J28" s="79" t="n">
        <v>0</v>
      </c>
      <c r="K28" s="78" t="n">
        <f aca="false">J28/AK28</f>
        <v>0</v>
      </c>
      <c r="L28" s="81" t="n">
        <f aca="false">H28+J28</f>
        <v>0</v>
      </c>
      <c r="M28" s="78" t="n">
        <f aca="false">L28/AK28</f>
        <v>0</v>
      </c>
      <c r="N28" s="89" t="n">
        <v>18</v>
      </c>
      <c r="O28" s="78" t="n">
        <f aca="false">N28/AK28</f>
        <v>0.211764705882353</v>
      </c>
      <c r="P28" s="79" t="n">
        <v>26</v>
      </c>
      <c r="Q28" s="78" t="n">
        <f aca="false">P28/AK28</f>
        <v>0.305882352941177</v>
      </c>
      <c r="R28" s="81" t="n">
        <f aca="false">N28+P28</f>
        <v>44</v>
      </c>
      <c r="S28" s="78" t="n">
        <f aca="false">R28/AK28</f>
        <v>0.51764705882353</v>
      </c>
      <c r="T28" s="89" t="n">
        <v>7</v>
      </c>
      <c r="U28" s="78" t="n">
        <f aca="false">T28/AK28</f>
        <v>0.0823529411764706</v>
      </c>
      <c r="V28" s="79" t="n">
        <v>18</v>
      </c>
      <c r="W28" s="78" t="n">
        <f aca="false">V28/AK28</f>
        <v>0.211764705882353</v>
      </c>
      <c r="X28" s="81" t="n">
        <f aca="false">T28+V28</f>
        <v>25</v>
      </c>
      <c r="Y28" s="78" t="n">
        <f aca="false">X28/AK28</f>
        <v>0.294117647058824</v>
      </c>
      <c r="Z28" s="89" t="n">
        <v>1</v>
      </c>
      <c r="AA28" s="78" t="n">
        <f aca="false">Z28/AK28</f>
        <v>0.0117647058823529</v>
      </c>
      <c r="AB28" s="79" t="n">
        <v>0</v>
      </c>
      <c r="AC28" s="78" t="n">
        <f aca="false">AB28/AK28</f>
        <v>0</v>
      </c>
      <c r="AD28" s="81" t="n">
        <f aca="false">Z28+AB28</f>
        <v>1</v>
      </c>
      <c r="AE28" s="78" t="n">
        <f aca="false">AD28/AK28</f>
        <v>0.0117647058823529</v>
      </c>
      <c r="AF28" s="86"/>
      <c r="AG28" s="89" t="n">
        <f aca="false">B28+H28+N28+T28+Z28</f>
        <v>36</v>
      </c>
      <c r="AH28" s="90" t="n">
        <f aca="false">AG28/AK28</f>
        <v>0.423529411764706</v>
      </c>
      <c r="AI28" s="79" t="n">
        <f aca="false">D28+J28+P28+V28+AB28</f>
        <v>49</v>
      </c>
      <c r="AJ28" s="90" t="n">
        <f aca="false">AI28/AK28</f>
        <v>0.576470588235294</v>
      </c>
      <c r="AK28" s="81" t="n">
        <f aca="false">AG28+AI28</f>
        <v>85</v>
      </c>
      <c r="AL28" s="90" t="n">
        <v>1</v>
      </c>
    </row>
    <row r="29" customFormat="false" ht="18.75" hidden="false" customHeight="true" outlineLevel="0" collapsed="false">
      <c r="A29" s="25" t="s">
        <v>32</v>
      </c>
      <c r="B29" s="83" t="n">
        <v>12</v>
      </c>
      <c r="C29" s="78" t="n">
        <f aca="false">B29/AK29</f>
        <v>0.0674157303370787</v>
      </c>
      <c r="D29" s="79" t="n">
        <v>7</v>
      </c>
      <c r="E29" s="78" t="n">
        <f aca="false">D29/AK29</f>
        <v>0.0393258426966292</v>
      </c>
      <c r="F29" s="81" t="n">
        <f aca="false">B29+D29</f>
        <v>19</v>
      </c>
      <c r="G29" s="78" t="n">
        <f aca="false">F29/AK29</f>
        <v>0.106741573033708</v>
      </c>
      <c r="H29" s="83" t="n">
        <v>3</v>
      </c>
      <c r="I29" s="78" t="n">
        <f aca="false">H29/AK29</f>
        <v>0.0168539325842697</v>
      </c>
      <c r="J29" s="79" t="n">
        <v>1</v>
      </c>
      <c r="K29" s="78" t="n">
        <f aca="false">J29/AK29</f>
        <v>0.00561797752808989</v>
      </c>
      <c r="L29" s="81" t="n">
        <f aca="false">H29+J29</f>
        <v>4</v>
      </c>
      <c r="M29" s="78" t="n">
        <f aca="false">L29/AK29</f>
        <v>0.0224719101123596</v>
      </c>
      <c r="N29" s="89" t="n">
        <v>36</v>
      </c>
      <c r="O29" s="78" t="n">
        <f aca="false">N29/AK29</f>
        <v>0.202247191011236</v>
      </c>
      <c r="P29" s="79" t="n">
        <v>48</v>
      </c>
      <c r="Q29" s="78" t="n">
        <f aca="false">P29/AK29</f>
        <v>0.269662921348315</v>
      </c>
      <c r="R29" s="81" t="n">
        <f aca="false">N29+P29</f>
        <v>84</v>
      </c>
      <c r="S29" s="78" t="n">
        <f aca="false">R29/AK29</f>
        <v>0.471910112359551</v>
      </c>
      <c r="T29" s="89" t="n">
        <v>21</v>
      </c>
      <c r="U29" s="78" t="n">
        <f aca="false">T29/AK29</f>
        <v>0.117977528089888</v>
      </c>
      <c r="V29" s="79" t="n">
        <v>42</v>
      </c>
      <c r="W29" s="78" t="n">
        <f aca="false">V29/AK29</f>
        <v>0.235955056179775</v>
      </c>
      <c r="X29" s="81" t="n">
        <f aca="false">T29+V29</f>
        <v>63</v>
      </c>
      <c r="Y29" s="78" t="n">
        <f aca="false">X29/AK29</f>
        <v>0.353932584269663</v>
      </c>
      <c r="Z29" s="89" t="n">
        <v>4</v>
      </c>
      <c r="AA29" s="78" t="n">
        <f aca="false">Z29/AK29</f>
        <v>0.0224719101123596</v>
      </c>
      <c r="AB29" s="79" t="n">
        <v>4</v>
      </c>
      <c r="AC29" s="78" t="n">
        <f aca="false">AB29/AK29</f>
        <v>0.0224719101123596</v>
      </c>
      <c r="AD29" s="81" t="n">
        <f aca="false">Z29+AB29</f>
        <v>8</v>
      </c>
      <c r="AE29" s="78" t="n">
        <f aca="false">AD29/AK29</f>
        <v>0.0449438202247191</v>
      </c>
      <c r="AF29" s="86"/>
      <c r="AG29" s="89" t="n">
        <f aca="false">B29+H29+N29+T29+Z29</f>
        <v>76</v>
      </c>
      <c r="AH29" s="90" t="n">
        <f aca="false">AG29/AK29</f>
        <v>0.426966292134831</v>
      </c>
      <c r="AI29" s="79" t="n">
        <f aca="false">D29+J29+P29+V29+AB29</f>
        <v>102</v>
      </c>
      <c r="AJ29" s="90" t="n">
        <f aca="false">AI29/AK29</f>
        <v>0.573033707865169</v>
      </c>
      <c r="AK29" s="81" t="n">
        <f aca="false">AG29+AI29</f>
        <v>178</v>
      </c>
      <c r="AL29" s="90" t="n">
        <v>1</v>
      </c>
    </row>
    <row r="30" customFormat="false" ht="18.75" hidden="false" customHeight="true" outlineLevel="0" collapsed="false">
      <c r="A30" s="25" t="s">
        <v>33</v>
      </c>
      <c r="B30" s="83" t="n">
        <v>11</v>
      </c>
      <c r="C30" s="78" t="n">
        <f aca="false">B30/AK30</f>
        <v>0.0723684210526316</v>
      </c>
      <c r="D30" s="79" t="n">
        <v>14</v>
      </c>
      <c r="E30" s="78" t="n">
        <f aca="false">D30/AK30</f>
        <v>0.0921052631578947</v>
      </c>
      <c r="F30" s="81" t="n">
        <f aca="false">B30+D30</f>
        <v>25</v>
      </c>
      <c r="G30" s="78" t="n">
        <f aca="false">F30/AK30</f>
        <v>0.164473684210526</v>
      </c>
      <c r="H30" s="83" t="n">
        <v>1</v>
      </c>
      <c r="I30" s="78" t="n">
        <f aca="false">H30/AK30</f>
        <v>0.00657894736842105</v>
      </c>
      <c r="J30" s="79" t="n">
        <v>1</v>
      </c>
      <c r="K30" s="78" t="n">
        <f aca="false">J30/AK30</f>
        <v>0.00657894736842105</v>
      </c>
      <c r="L30" s="81" t="n">
        <f aca="false">H30+J30</f>
        <v>2</v>
      </c>
      <c r="M30" s="78" t="n">
        <f aca="false">L30/AK30</f>
        <v>0.0131578947368421</v>
      </c>
      <c r="N30" s="89" t="n">
        <v>29</v>
      </c>
      <c r="O30" s="78" t="n">
        <f aca="false">N30/AK30</f>
        <v>0.190789473684211</v>
      </c>
      <c r="P30" s="79" t="n">
        <v>42</v>
      </c>
      <c r="Q30" s="78" t="n">
        <f aca="false">P30/AK30</f>
        <v>0.276315789473684</v>
      </c>
      <c r="R30" s="81" t="n">
        <f aca="false">N30+P30</f>
        <v>71</v>
      </c>
      <c r="S30" s="78" t="n">
        <f aca="false">R30/AK30</f>
        <v>0.467105263157895</v>
      </c>
      <c r="T30" s="89" t="n">
        <v>14</v>
      </c>
      <c r="U30" s="78" t="n">
        <f aca="false">T30/AK30</f>
        <v>0.0921052631578947</v>
      </c>
      <c r="V30" s="79" t="n">
        <v>30</v>
      </c>
      <c r="W30" s="78" t="n">
        <f aca="false">V30/AK30</f>
        <v>0.197368421052632</v>
      </c>
      <c r="X30" s="81" t="n">
        <f aca="false">T30+V30</f>
        <v>44</v>
      </c>
      <c r="Y30" s="78" t="n">
        <f aca="false">X30/AK30</f>
        <v>0.289473684210526</v>
      </c>
      <c r="Z30" s="89" t="n">
        <v>3</v>
      </c>
      <c r="AA30" s="78" t="n">
        <f aca="false">Z30/AK30</f>
        <v>0.0197368421052632</v>
      </c>
      <c r="AB30" s="79" t="n">
        <v>7</v>
      </c>
      <c r="AC30" s="78" t="n">
        <f aca="false">AB30/AK30</f>
        <v>0.0460526315789474</v>
      </c>
      <c r="AD30" s="81" t="n">
        <f aca="false">Z30+AB30</f>
        <v>10</v>
      </c>
      <c r="AE30" s="78" t="n">
        <f aca="false">AD30/AK30</f>
        <v>0.0657894736842105</v>
      </c>
      <c r="AF30" s="86"/>
      <c r="AG30" s="89" t="n">
        <f aca="false">B30+H30+N30+T30+Z30</f>
        <v>58</v>
      </c>
      <c r="AH30" s="90" t="n">
        <f aca="false">AG30/AK30</f>
        <v>0.381578947368421</v>
      </c>
      <c r="AI30" s="79" t="n">
        <f aca="false">D30+J30+P30+V30+AB30</f>
        <v>94</v>
      </c>
      <c r="AJ30" s="90" t="n">
        <f aca="false">AI30/AK30</f>
        <v>0.618421052631579</v>
      </c>
      <c r="AK30" s="81" t="n">
        <f aca="false">AG30+AI30</f>
        <v>152</v>
      </c>
      <c r="AL30" s="90" t="n">
        <v>1</v>
      </c>
    </row>
    <row r="31" customFormat="false" ht="18.75" hidden="false" customHeight="true" outlineLevel="0" collapsed="false">
      <c r="A31" s="25" t="s">
        <v>34</v>
      </c>
      <c r="B31" s="83" t="n">
        <v>4</v>
      </c>
      <c r="C31" s="78" t="n">
        <f aca="false">B31/AK31</f>
        <v>0.173913043478261</v>
      </c>
      <c r="D31" s="79" t="n">
        <v>1</v>
      </c>
      <c r="E31" s="78" t="n">
        <f aca="false">D31/AK31</f>
        <v>0.0434782608695652</v>
      </c>
      <c r="F31" s="81" t="n">
        <f aca="false">B31+D31</f>
        <v>5</v>
      </c>
      <c r="G31" s="78" t="n">
        <f aca="false">F31/AK31</f>
        <v>0.217391304347826</v>
      </c>
      <c r="H31" s="83" t="n">
        <v>0</v>
      </c>
      <c r="I31" s="78" t="n">
        <f aca="false">H31/AK31</f>
        <v>0</v>
      </c>
      <c r="J31" s="79" t="n">
        <v>1</v>
      </c>
      <c r="K31" s="78" t="n">
        <f aca="false">J31/AK31</f>
        <v>0.0434782608695652</v>
      </c>
      <c r="L31" s="81" t="n">
        <f aca="false">H31+J31</f>
        <v>1</v>
      </c>
      <c r="M31" s="78" t="n">
        <f aca="false">L31/AK31</f>
        <v>0.0434782608695652</v>
      </c>
      <c r="N31" s="89" t="n">
        <v>6</v>
      </c>
      <c r="O31" s="78" t="n">
        <f aca="false">N31/AK31</f>
        <v>0.260869565217391</v>
      </c>
      <c r="P31" s="79" t="n">
        <v>3</v>
      </c>
      <c r="Q31" s="78" t="n">
        <f aca="false">P31/AK31</f>
        <v>0.130434782608696</v>
      </c>
      <c r="R31" s="81" t="n">
        <f aca="false">N31+P31</f>
        <v>9</v>
      </c>
      <c r="S31" s="78" t="n">
        <f aca="false">R31/AK31</f>
        <v>0.391304347826087</v>
      </c>
      <c r="T31" s="89" t="n">
        <v>2</v>
      </c>
      <c r="U31" s="78" t="n">
        <f aca="false">T31/AK31</f>
        <v>0.0869565217391304</v>
      </c>
      <c r="V31" s="79" t="n">
        <v>5</v>
      </c>
      <c r="W31" s="78" t="n">
        <f aca="false">V31/AK31</f>
        <v>0.217391304347826</v>
      </c>
      <c r="X31" s="81" t="n">
        <f aca="false">T31+V31</f>
        <v>7</v>
      </c>
      <c r="Y31" s="78" t="n">
        <f aca="false">X31/AK31</f>
        <v>0.304347826086957</v>
      </c>
      <c r="Z31" s="89" t="n">
        <v>0</v>
      </c>
      <c r="AA31" s="78" t="n">
        <f aca="false">Z31/AK31</f>
        <v>0</v>
      </c>
      <c r="AB31" s="79" t="n">
        <v>1</v>
      </c>
      <c r="AC31" s="78" t="n">
        <f aca="false">AB31/AK31</f>
        <v>0.0434782608695652</v>
      </c>
      <c r="AD31" s="81" t="n">
        <f aca="false">Z31+AB31</f>
        <v>1</v>
      </c>
      <c r="AE31" s="78" t="n">
        <f aca="false">AD31/AK31</f>
        <v>0.0434782608695652</v>
      </c>
      <c r="AF31" s="91"/>
      <c r="AG31" s="89" t="n">
        <f aca="false">B31+H31+N31+T31+Z31</f>
        <v>12</v>
      </c>
      <c r="AH31" s="90" t="n">
        <f aca="false">AG31/AK31</f>
        <v>0.521739130434783</v>
      </c>
      <c r="AI31" s="79" t="n">
        <f aca="false">D31+J31+P31+V31+AB31</f>
        <v>11</v>
      </c>
      <c r="AJ31" s="90" t="n">
        <f aca="false">AI31/AK31</f>
        <v>0.478260869565217</v>
      </c>
      <c r="AK31" s="81" t="n">
        <f aca="false">AG31+AI31</f>
        <v>23</v>
      </c>
      <c r="AL31" s="90" t="n">
        <v>1</v>
      </c>
    </row>
    <row r="32" customFormat="false" ht="18.75" hidden="false" customHeight="true" outlineLevel="0" collapsed="false">
      <c r="A32" s="25" t="s">
        <v>35</v>
      </c>
      <c r="B32" s="83" t="n">
        <v>0</v>
      </c>
      <c r="C32" s="78" t="n">
        <f aca="false">B32/AK32</f>
        <v>0</v>
      </c>
      <c r="D32" s="79" t="n">
        <v>0</v>
      </c>
      <c r="E32" s="78" t="n">
        <f aca="false">D32/AK32</f>
        <v>0</v>
      </c>
      <c r="F32" s="81" t="n">
        <f aca="false">B32+D32</f>
        <v>0</v>
      </c>
      <c r="G32" s="78" t="n">
        <f aca="false">F32/AK32</f>
        <v>0</v>
      </c>
      <c r="H32" s="83" t="n">
        <v>0</v>
      </c>
      <c r="I32" s="78" t="n">
        <f aca="false">H32/AK32</f>
        <v>0</v>
      </c>
      <c r="J32" s="79" t="n">
        <v>0</v>
      </c>
      <c r="K32" s="78" t="n">
        <f aca="false">J32/AK32</f>
        <v>0</v>
      </c>
      <c r="L32" s="81" t="n">
        <f aca="false">H32+J32</f>
        <v>0</v>
      </c>
      <c r="M32" s="78" t="n">
        <f aca="false">L32/AK32</f>
        <v>0</v>
      </c>
      <c r="N32" s="89" t="n">
        <v>3</v>
      </c>
      <c r="O32" s="78" t="n">
        <f aca="false">N32/AK32</f>
        <v>0.375</v>
      </c>
      <c r="P32" s="79" t="n">
        <v>3</v>
      </c>
      <c r="Q32" s="78" t="n">
        <f aca="false">P32/AK32</f>
        <v>0.375</v>
      </c>
      <c r="R32" s="81" t="n">
        <f aca="false">N32+P32</f>
        <v>6</v>
      </c>
      <c r="S32" s="78" t="n">
        <f aca="false">R32/AK32</f>
        <v>0.75</v>
      </c>
      <c r="T32" s="89" t="n">
        <v>0</v>
      </c>
      <c r="U32" s="78" t="n">
        <f aca="false">T32/AK32</f>
        <v>0</v>
      </c>
      <c r="V32" s="79" t="n">
        <v>2</v>
      </c>
      <c r="W32" s="78" t="n">
        <f aca="false">V32/AK32</f>
        <v>0.25</v>
      </c>
      <c r="X32" s="81" t="n">
        <f aca="false">T32+V32</f>
        <v>2</v>
      </c>
      <c r="Y32" s="78" t="n">
        <f aca="false">X32/AK32</f>
        <v>0.25</v>
      </c>
      <c r="Z32" s="89" t="n">
        <v>0</v>
      </c>
      <c r="AA32" s="78" t="n">
        <f aca="false">Z32/AK32</f>
        <v>0</v>
      </c>
      <c r="AB32" s="79" t="n">
        <v>0</v>
      </c>
      <c r="AC32" s="78" t="n">
        <f aca="false">AB32/AK32</f>
        <v>0</v>
      </c>
      <c r="AD32" s="81" t="n">
        <f aca="false">Z32+AB32</f>
        <v>0</v>
      </c>
      <c r="AE32" s="78" t="n">
        <f aca="false">AD32/AK32</f>
        <v>0</v>
      </c>
      <c r="AF32" s="86"/>
      <c r="AG32" s="89" t="n">
        <f aca="false">B32+H32+N32+T32+Z32</f>
        <v>3</v>
      </c>
      <c r="AH32" s="90" t="n">
        <f aca="false">AG32/AK32</f>
        <v>0.375</v>
      </c>
      <c r="AI32" s="79" t="n">
        <f aca="false">D32+J32+P32+V32+AB32</f>
        <v>5</v>
      </c>
      <c r="AJ32" s="90" t="n">
        <f aca="false">AI32/AK32</f>
        <v>0.625</v>
      </c>
      <c r="AK32" s="81" t="n">
        <f aca="false">AG32+AI32</f>
        <v>8</v>
      </c>
      <c r="AL32" s="90" t="n">
        <v>1</v>
      </c>
    </row>
    <row r="33" customFormat="false" ht="18.75" hidden="false" customHeight="true" outlineLevel="0" collapsed="false">
      <c r="A33" s="25" t="s">
        <v>36</v>
      </c>
      <c r="B33" s="83" t="n">
        <v>9</v>
      </c>
      <c r="C33" s="78" t="n">
        <f aca="false">B33/AK33</f>
        <v>0.173076923076923</v>
      </c>
      <c r="D33" s="79" t="n">
        <v>6</v>
      </c>
      <c r="E33" s="78" t="n">
        <f aca="false">D33/AK33</f>
        <v>0.115384615384615</v>
      </c>
      <c r="F33" s="81" t="n">
        <f aca="false">B33+D33</f>
        <v>15</v>
      </c>
      <c r="G33" s="78" t="n">
        <f aca="false">F33/AK33</f>
        <v>0.288461538461538</v>
      </c>
      <c r="H33" s="83" t="n">
        <v>1</v>
      </c>
      <c r="I33" s="78" t="n">
        <f aca="false">H33/AK33</f>
        <v>0.0192307692307692</v>
      </c>
      <c r="J33" s="79" t="n">
        <v>0</v>
      </c>
      <c r="K33" s="78" t="n">
        <f aca="false">J33/AK33</f>
        <v>0</v>
      </c>
      <c r="L33" s="81" t="n">
        <f aca="false">H33+J33</f>
        <v>1</v>
      </c>
      <c r="M33" s="78" t="n">
        <f aca="false">L33/AK33</f>
        <v>0.0192307692307692</v>
      </c>
      <c r="N33" s="89" t="n">
        <v>7</v>
      </c>
      <c r="O33" s="78" t="n">
        <f aca="false">N33/AK33</f>
        <v>0.134615384615385</v>
      </c>
      <c r="P33" s="79" t="n">
        <v>13</v>
      </c>
      <c r="Q33" s="78" t="n">
        <f aca="false">P33/AK33</f>
        <v>0.25</v>
      </c>
      <c r="R33" s="81" t="n">
        <f aca="false">N33+P33</f>
        <v>20</v>
      </c>
      <c r="S33" s="78" t="n">
        <f aca="false">R33/AK33</f>
        <v>0.384615384615385</v>
      </c>
      <c r="T33" s="89" t="n">
        <v>6</v>
      </c>
      <c r="U33" s="78" t="n">
        <f aca="false">T33/AK33</f>
        <v>0.115384615384615</v>
      </c>
      <c r="V33" s="79" t="n">
        <v>9</v>
      </c>
      <c r="W33" s="78" t="n">
        <f aca="false">V33/AK33</f>
        <v>0.173076923076923</v>
      </c>
      <c r="X33" s="81" t="n">
        <f aca="false">T33+V33</f>
        <v>15</v>
      </c>
      <c r="Y33" s="78" t="n">
        <f aca="false">X33/AK33</f>
        <v>0.288461538461538</v>
      </c>
      <c r="Z33" s="89" t="n">
        <v>1</v>
      </c>
      <c r="AA33" s="78" t="n">
        <f aca="false">Z33/AK33</f>
        <v>0.0192307692307692</v>
      </c>
      <c r="AB33" s="79" t="n">
        <v>0</v>
      </c>
      <c r="AC33" s="78" t="n">
        <f aca="false">AB33/AK33</f>
        <v>0</v>
      </c>
      <c r="AD33" s="81" t="n">
        <f aca="false">Z33+AB33</f>
        <v>1</v>
      </c>
      <c r="AE33" s="78" t="n">
        <f aca="false">AD33/AK33</f>
        <v>0.0192307692307692</v>
      </c>
      <c r="AF33" s="86"/>
      <c r="AG33" s="89" t="n">
        <f aca="false">B33+H33+N33+T33+Z33</f>
        <v>24</v>
      </c>
      <c r="AH33" s="90" t="n">
        <f aca="false">AG33/AK33</f>
        <v>0.461538461538462</v>
      </c>
      <c r="AI33" s="79" t="n">
        <f aca="false">D33+J33+P33+V33+AB33</f>
        <v>28</v>
      </c>
      <c r="AJ33" s="90" t="n">
        <f aca="false">AI33/AK33</f>
        <v>0.538461538461538</v>
      </c>
      <c r="AK33" s="81" t="n">
        <f aca="false">AG33+AI33</f>
        <v>52</v>
      </c>
      <c r="AL33" s="90" t="n">
        <v>1</v>
      </c>
    </row>
    <row r="34" customFormat="false" ht="18.75" hidden="false" customHeight="true" outlineLevel="0" collapsed="false">
      <c r="A34" s="25" t="s">
        <v>37</v>
      </c>
      <c r="B34" s="83" t="n">
        <v>0</v>
      </c>
      <c r="C34" s="78" t="n">
        <f aca="false">B34/AK34</f>
        <v>0</v>
      </c>
      <c r="D34" s="79" t="n">
        <v>2</v>
      </c>
      <c r="E34" s="78" t="n">
        <f aca="false">D34/AK34</f>
        <v>0.133333333333333</v>
      </c>
      <c r="F34" s="81" t="n">
        <f aca="false">B34+D34</f>
        <v>2</v>
      </c>
      <c r="G34" s="78" t="n">
        <f aca="false">F34/AK34</f>
        <v>0.133333333333333</v>
      </c>
      <c r="H34" s="83" t="n">
        <v>0</v>
      </c>
      <c r="I34" s="78" t="n">
        <f aca="false">H34/AK34</f>
        <v>0</v>
      </c>
      <c r="J34" s="79" t="n">
        <v>1</v>
      </c>
      <c r="K34" s="78" t="n">
        <f aca="false">J34/AK34</f>
        <v>0.0666666666666667</v>
      </c>
      <c r="L34" s="81" t="n">
        <f aca="false">H34+J34</f>
        <v>1</v>
      </c>
      <c r="M34" s="78" t="n">
        <f aca="false">L34/AK34</f>
        <v>0.0666666666666667</v>
      </c>
      <c r="N34" s="89" t="n">
        <v>2</v>
      </c>
      <c r="O34" s="78" t="n">
        <f aca="false">N34/AK34</f>
        <v>0.133333333333333</v>
      </c>
      <c r="P34" s="79" t="n">
        <v>0</v>
      </c>
      <c r="Q34" s="78" t="n">
        <f aca="false">P34/AK34</f>
        <v>0</v>
      </c>
      <c r="R34" s="81" t="n">
        <f aca="false">N34+P34</f>
        <v>2</v>
      </c>
      <c r="S34" s="78" t="n">
        <f aca="false">R34/AK34</f>
        <v>0.133333333333333</v>
      </c>
      <c r="T34" s="89" t="n">
        <v>2</v>
      </c>
      <c r="U34" s="78" t="n">
        <f aca="false">T34/AK34</f>
        <v>0.133333333333333</v>
      </c>
      <c r="V34" s="79" t="n">
        <v>8</v>
      </c>
      <c r="W34" s="78" t="n">
        <f aca="false">V34/AK34</f>
        <v>0.533333333333333</v>
      </c>
      <c r="X34" s="81" t="n">
        <f aca="false">T34+V34</f>
        <v>10</v>
      </c>
      <c r="Y34" s="78" t="n">
        <f aca="false">X34/AK34</f>
        <v>0.666666666666667</v>
      </c>
      <c r="Z34" s="89" t="n">
        <v>0</v>
      </c>
      <c r="AA34" s="78" t="n">
        <f aca="false">Z34/AK34</f>
        <v>0</v>
      </c>
      <c r="AB34" s="79" t="n">
        <v>0</v>
      </c>
      <c r="AC34" s="78" t="n">
        <f aca="false">AB34/AK34</f>
        <v>0</v>
      </c>
      <c r="AD34" s="81" t="n">
        <f aca="false">Z34+AB34</f>
        <v>0</v>
      </c>
      <c r="AE34" s="78" t="n">
        <f aca="false">AD34/AK34</f>
        <v>0</v>
      </c>
      <c r="AF34" s="86"/>
      <c r="AG34" s="89" t="n">
        <f aca="false">B34+H34+N34+T34+Z34</f>
        <v>4</v>
      </c>
      <c r="AH34" s="90" t="n">
        <f aca="false">AG34/AK34</f>
        <v>0.266666666666667</v>
      </c>
      <c r="AI34" s="79" t="n">
        <f aca="false">D34+J34+P34+V34+AB34</f>
        <v>11</v>
      </c>
      <c r="AJ34" s="90" t="n">
        <f aca="false">AI34/AK34</f>
        <v>0.733333333333333</v>
      </c>
      <c r="AK34" s="81" t="n">
        <f aca="false">AG34+AI34</f>
        <v>15</v>
      </c>
      <c r="AL34" s="90" t="n">
        <v>1</v>
      </c>
    </row>
    <row r="35" customFormat="false" ht="18.75" hidden="false" customHeight="true" outlineLevel="0" collapsed="false">
      <c r="A35" s="25" t="s">
        <v>38</v>
      </c>
      <c r="B35" s="83" t="n">
        <v>13</v>
      </c>
      <c r="C35" s="78" t="n">
        <f aca="false">B35/AK35</f>
        <v>0.131313131313131</v>
      </c>
      <c r="D35" s="79" t="n">
        <v>10</v>
      </c>
      <c r="E35" s="78" t="n">
        <f aca="false">D35/AK35</f>
        <v>0.101010101010101</v>
      </c>
      <c r="F35" s="81" t="n">
        <f aca="false">B35+D35</f>
        <v>23</v>
      </c>
      <c r="G35" s="78" t="n">
        <f aca="false">F35/AK35</f>
        <v>0.232323232323232</v>
      </c>
      <c r="H35" s="83" t="n">
        <v>0</v>
      </c>
      <c r="I35" s="78" t="n">
        <f aca="false">H35/AK35</f>
        <v>0</v>
      </c>
      <c r="J35" s="79" t="n">
        <v>1</v>
      </c>
      <c r="K35" s="78" t="n">
        <f aca="false">J35/AK35</f>
        <v>0.0101010101010101</v>
      </c>
      <c r="L35" s="81" t="n">
        <f aca="false">H35+J35</f>
        <v>1</v>
      </c>
      <c r="M35" s="78" t="n">
        <f aca="false">L35/AK35</f>
        <v>0.0101010101010101</v>
      </c>
      <c r="N35" s="89" t="n">
        <v>21</v>
      </c>
      <c r="O35" s="78" t="n">
        <f aca="false">N35/AK35</f>
        <v>0.212121212121212</v>
      </c>
      <c r="P35" s="79" t="n">
        <v>24</v>
      </c>
      <c r="Q35" s="78" t="n">
        <f aca="false">P35/AK35</f>
        <v>0.242424242424242</v>
      </c>
      <c r="R35" s="81" t="n">
        <f aca="false">N35+P35</f>
        <v>45</v>
      </c>
      <c r="S35" s="78" t="n">
        <f aca="false">R35/AK35</f>
        <v>0.454545454545455</v>
      </c>
      <c r="T35" s="89" t="n">
        <v>10</v>
      </c>
      <c r="U35" s="78" t="n">
        <f aca="false">T35/AK35</f>
        <v>0.101010101010101</v>
      </c>
      <c r="V35" s="79" t="n">
        <v>16</v>
      </c>
      <c r="W35" s="78" t="n">
        <f aca="false">V35/AK35</f>
        <v>0.161616161616162</v>
      </c>
      <c r="X35" s="81" t="n">
        <f aca="false">T35+V35</f>
        <v>26</v>
      </c>
      <c r="Y35" s="78" t="n">
        <f aca="false">X35/AK35</f>
        <v>0.262626262626263</v>
      </c>
      <c r="Z35" s="89" t="n">
        <v>2</v>
      </c>
      <c r="AA35" s="78" t="n">
        <f aca="false">Z35/AK35</f>
        <v>0.0202020202020202</v>
      </c>
      <c r="AB35" s="79" t="n">
        <v>2</v>
      </c>
      <c r="AC35" s="78" t="n">
        <f aca="false">AB35/AK35</f>
        <v>0.0202020202020202</v>
      </c>
      <c r="AD35" s="81" t="n">
        <f aca="false">Z35+AB35</f>
        <v>4</v>
      </c>
      <c r="AE35" s="78" t="n">
        <f aca="false">AD35/AK35</f>
        <v>0.0404040404040404</v>
      </c>
      <c r="AF35" s="86"/>
      <c r="AG35" s="89" t="n">
        <f aca="false">B35+H35+N35+T35+Z35</f>
        <v>46</v>
      </c>
      <c r="AH35" s="90" t="n">
        <f aca="false">AG35/AK35</f>
        <v>0.464646464646465</v>
      </c>
      <c r="AI35" s="79" t="n">
        <f aca="false">D35+J35+P35+V35+AB35</f>
        <v>53</v>
      </c>
      <c r="AJ35" s="90" t="n">
        <f aca="false">AI35/AK35</f>
        <v>0.535353535353535</v>
      </c>
      <c r="AK35" s="81" t="n">
        <f aca="false">AG35+AI35</f>
        <v>99</v>
      </c>
      <c r="AL35" s="90" t="n">
        <v>1</v>
      </c>
    </row>
    <row r="36" customFormat="false" ht="18.75" hidden="false" customHeight="true" outlineLevel="0" collapsed="false">
      <c r="A36" s="25" t="s">
        <v>39</v>
      </c>
      <c r="B36" s="83" t="n">
        <v>0</v>
      </c>
      <c r="C36" s="78" t="n">
        <f aca="false">B36/AK36</f>
        <v>0</v>
      </c>
      <c r="D36" s="79" t="n">
        <v>1</v>
      </c>
      <c r="E36" s="78" t="n">
        <f aca="false">D36/AK36</f>
        <v>0.1</v>
      </c>
      <c r="F36" s="81" t="n">
        <f aca="false">B36+D36</f>
        <v>1</v>
      </c>
      <c r="G36" s="78" t="n">
        <f aca="false">F36/AK36</f>
        <v>0.1</v>
      </c>
      <c r="H36" s="83" t="n">
        <v>0</v>
      </c>
      <c r="I36" s="78" t="n">
        <f aca="false">H36/AK36</f>
        <v>0</v>
      </c>
      <c r="J36" s="79" t="n">
        <v>0</v>
      </c>
      <c r="K36" s="78" t="n">
        <f aca="false">J36/AK36</f>
        <v>0</v>
      </c>
      <c r="L36" s="81" t="n">
        <f aca="false">H36+J36</f>
        <v>0</v>
      </c>
      <c r="M36" s="78" t="n">
        <f aca="false">L36/AK36</f>
        <v>0</v>
      </c>
      <c r="N36" s="89" t="n">
        <v>1</v>
      </c>
      <c r="O36" s="78" t="n">
        <f aca="false">N36/AK36</f>
        <v>0.1</v>
      </c>
      <c r="P36" s="79" t="n">
        <v>5</v>
      </c>
      <c r="Q36" s="78" t="n">
        <f aca="false">P36/AK36</f>
        <v>0.5</v>
      </c>
      <c r="R36" s="81" t="n">
        <f aca="false">N36+P36</f>
        <v>6</v>
      </c>
      <c r="S36" s="78" t="n">
        <f aca="false">R36/AK36</f>
        <v>0.6</v>
      </c>
      <c r="T36" s="89" t="n">
        <v>1</v>
      </c>
      <c r="U36" s="78" t="n">
        <f aca="false">T36/AK36</f>
        <v>0.1</v>
      </c>
      <c r="V36" s="79" t="n">
        <v>2</v>
      </c>
      <c r="W36" s="78" t="n">
        <f aca="false">V36/AK36</f>
        <v>0.2</v>
      </c>
      <c r="X36" s="81" t="n">
        <f aca="false">T36+V36</f>
        <v>3</v>
      </c>
      <c r="Y36" s="78" t="n">
        <f aca="false">X36/AK36</f>
        <v>0.3</v>
      </c>
      <c r="Z36" s="89" t="n">
        <v>0</v>
      </c>
      <c r="AA36" s="78" t="n">
        <f aca="false">Z36/AK36</f>
        <v>0</v>
      </c>
      <c r="AB36" s="79" t="n">
        <v>0</v>
      </c>
      <c r="AC36" s="78" t="n">
        <f aca="false">AB36/AK36</f>
        <v>0</v>
      </c>
      <c r="AD36" s="81" t="n">
        <f aca="false">Z36+AB36</f>
        <v>0</v>
      </c>
      <c r="AE36" s="78" t="n">
        <f aca="false">AD36/AK36</f>
        <v>0</v>
      </c>
      <c r="AF36" s="86"/>
      <c r="AG36" s="89" t="n">
        <f aca="false">B36+H36+N36+T36+Z36</f>
        <v>2</v>
      </c>
      <c r="AH36" s="90" t="n">
        <f aca="false">AG36/AK36</f>
        <v>0.2</v>
      </c>
      <c r="AI36" s="79" t="n">
        <f aca="false">D36+J36+P36+V36+AB36</f>
        <v>8</v>
      </c>
      <c r="AJ36" s="90" t="n">
        <f aca="false">AI36/AK36</f>
        <v>0.8</v>
      </c>
      <c r="AK36" s="81" t="n">
        <f aca="false">AG36+AI36</f>
        <v>10</v>
      </c>
      <c r="AL36" s="90" t="n">
        <v>1</v>
      </c>
    </row>
    <row r="37" customFormat="false" ht="18.75" hidden="false" customHeight="true" outlineLevel="0" collapsed="false">
      <c r="A37" s="25" t="s">
        <v>40</v>
      </c>
      <c r="B37" s="83" t="n">
        <v>18</v>
      </c>
      <c r="C37" s="78" t="n">
        <f aca="false">B37/AK37</f>
        <v>0.106508875739645</v>
      </c>
      <c r="D37" s="79" t="n">
        <v>21</v>
      </c>
      <c r="E37" s="78" t="n">
        <f aca="false">D37/AK37</f>
        <v>0.124260355029586</v>
      </c>
      <c r="F37" s="81" t="n">
        <f aca="false">B37+D37</f>
        <v>39</v>
      </c>
      <c r="G37" s="78" t="n">
        <f aca="false">F37/AK37</f>
        <v>0.230769230769231</v>
      </c>
      <c r="H37" s="83" t="n">
        <v>5</v>
      </c>
      <c r="I37" s="78" t="n">
        <f aca="false">H37/AK37</f>
        <v>0.029585798816568</v>
      </c>
      <c r="J37" s="79" t="n">
        <v>1</v>
      </c>
      <c r="K37" s="78" t="n">
        <f aca="false">J37/AK37</f>
        <v>0.00591715976331361</v>
      </c>
      <c r="L37" s="81" t="n">
        <f aca="false">H37+J37</f>
        <v>6</v>
      </c>
      <c r="M37" s="78" t="n">
        <f aca="false">L37/AK37</f>
        <v>0.0355029585798817</v>
      </c>
      <c r="N37" s="89" t="n">
        <v>40</v>
      </c>
      <c r="O37" s="78" t="n">
        <f aca="false">N37/AK37</f>
        <v>0.236686390532544</v>
      </c>
      <c r="P37" s="79" t="n">
        <v>37</v>
      </c>
      <c r="Q37" s="78" t="n">
        <f aca="false">P37/AK37</f>
        <v>0.218934911242604</v>
      </c>
      <c r="R37" s="81" t="n">
        <f aca="false">N37+P37</f>
        <v>77</v>
      </c>
      <c r="S37" s="78" t="n">
        <f aca="false">R37/AK37</f>
        <v>0.455621301775148</v>
      </c>
      <c r="T37" s="89" t="n">
        <v>20</v>
      </c>
      <c r="U37" s="78" t="n">
        <f aca="false">T37/AK37</f>
        <v>0.118343195266272</v>
      </c>
      <c r="V37" s="79" t="n">
        <v>19</v>
      </c>
      <c r="W37" s="78" t="n">
        <f aca="false">V37/AK37</f>
        <v>0.112426035502959</v>
      </c>
      <c r="X37" s="81" t="n">
        <f aca="false">T37+V37</f>
        <v>39</v>
      </c>
      <c r="Y37" s="78" t="n">
        <f aca="false">X37/AK37</f>
        <v>0.230769230769231</v>
      </c>
      <c r="Z37" s="89" t="n">
        <v>4</v>
      </c>
      <c r="AA37" s="78" t="n">
        <f aca="false">Z37/AK37</f>
        <v>0.0236686390532544</v>
      </c>
      <c r="AB37" s="79" t="n">
        <v>4</v>
      </c>
      <c r="AC37" s="78" t="n">
        <f aca="false">AB37/AK37</f>
        <v>0.0236686390532544</v>
      </c>
      <c r="AD37" s="81" t="n">
        <f aca="false">Z37+AB37</f>
        <v>8</v>
      </c>
      <c r="AE37" s="78" t="n">
        <f aca="false">AD37/AK37</f>
        <v>0.0473372781065089</v>
      </c>
      <c r="AF37" s="86"/>
      <c r="AG37" s="89" t="n">
        <f aca="false">B37+H37+N37+T37+Z37</f>
        <v>87</v>
      </c>
      <c r="AH37" s="90" t="n">
        <f aca="false">AG37/AK37</f>
        <v>0.514792899408284</v>
      </c>
      <c r="AI37" s="79" t="n">
        <f aca="false">D37+J37+P37+V37+AB37</f>
        <v>82</v>
      </c>
      <c r="AJ37" s="90" t="n">
        <f aca="false">AI37/AK37</f>
        <v>0.485207100591716</v>
      </c>
      <c r="AK37" s="81" t="n">
        <f aca="false">AG37+AI37</f>
        <v>169</v>
      </c>
      <c r="AL37" s="90" t="n">
        <v>1</v>
      </c>
    </row>
    <row r="38" customFormat="false" ht="18.75" hidden="false" customHeight="true" outlineLevel="0" collapsed="false">
      <c r="A38" s="25" t="s">
        <v>41</v>
      </c>
      <c r="B38" s="83" t="n">
        <v>21</v>
      </c>
      <c r="C38" s="78" t="n">
        <f aca="false">B38/AK38</f>
        <v>0.12</v>
      </c>
      <c r="D38" s="79" t="n">
        <v>10</v>
      </c>
      <c r="E38" s="78" t="n">
        <f aca="false">D38/AK38</f>
        <v>0.0571428571428571</v>
      </c>
      <c r="F38" s="81" t="n">
        <f aca="false">B38+D38</f>
        <v>31</v>
      </c>
      <c r="G38" s="78" t="n">
        <f aca="false">F38/AK38</f>
        <v>0.177142857142857</v>
      </c>
      <c r="H38" s="83" t="n">
        <v>4</v>
      </c>
      <c r="I38" s="78" t="n">
        <f aca="false">H38/AK38</f>
        <v>0.0228571428571429</v>
      </c>
      <c r="J38" s="79" t="n">
        <v>2</v>
      </c>
      <c r="K38" s="78" t="n">
        <f aca="false">J38/AK38</f>
        <v>0.0114285714285714</v>
      </c>
      <c r="L38" s="81" t="n">
        <f aca="false">H38+J38</f>
        <v>6</v>
      </c>
      <c r="M38" s="78" t="n">
        <f aca="false">L38/AK38</f>
        <v>0.0342857142857143</v>
      </c>
      <c r="N38" s="89" t="n">
        <v>35</v>
      </c>
      <c r="O38" s="78" t="n">
        <f aca="false">N38/AK38</f>
        <v>0.2</v>
      </c>
      <c r="P38" s="79" t="n">
        <v>40</v>
      </c>
      <c r="Q38" s="78" t="n">
        <f aca="false">P38/AK38</f>
        <v>0.228571428571429</v>
      </c>
      <c r="R38" s="81" t="n">
        <f aca="false">N38+P38</f>
        <v>75</v>
      </c>
      <c r="S38" s="78" t="n">
        <f aca="false">R38/AK38</f>
        <v>0.428571428571429</v>
      </c>
      <c r="T38" s="89" t="n">
        <v>28</v>
      </c>
      <c r="U38" s="78" t="n">
        <f aca="false">T38/AK38</f>
        <v>0.16</v>
      </c>
      <c r="V38" s="79" t="n">
        <v>27</v>
      </c>
      <c r="W38" s="78" t="n">
        <f aca="false">V38/AK38</f>
        <v>0.154285714285714</v>
      </c>
      <c r="X38" s="81" t="n">
        <f aca="false">T38+V38</f>
        <v>55</v>
      </c>
      <c r="Y38" s="78" t="n">
        <f aca="false">X38/AK38</f>
        <v>0.314285714285714</v>
      </c>
      <c r="Z38" s="89" t="n">
        <v>2</v>
      </c>
      <c r="AA38" s="78" t="n">
        <f aca="false">Z38/AK38</f>
        <v>0.0114285714285714</v>
      </c>
      <c r="AB38" s="79" t="n">
        <v>6</v>
      </c>
      <c r="AC38" s="78" t="n">
        <f aca="false">AB38/AK38</f>
        <v>0.0342857142857143</v>
      </c>
      <c r="AD38" s="81" t="n">
        <f aca="false">Z38+AB38</f>
        <v>8</v>
      </c>
      <c r="AE38" s="78" t="n">
        <f aca="false">AD38/AK38</f>
        <v>0.0457142857142857</v>
      </c>
      <c r="AF38" s="86"/>
      <c r="AG38" s="89" t="n">
        <f aca="false">B38+H38+N38+T38+Z38</f>
        <v>90</v>
      </c>
      <c r="AH38" s="90" t="n">
        <f aca="false">AG38/AK38</f>
        <v>0.514285714285714</v>
      </c>
      <c r="AI38" s="79" t="n">
        <f aca="false">D38+J38+P38+V38+AB38</f>
        <v>85</v>
      </c>
      <c r="AJ38" s="90" t="n">
        <f aca="false">AI38/AK38</f>
        <v>0.485714285714286</v>
      </c>
      <c r="AK38" s="81" t="n">
        <f aca="false">AG38+AI38</f>
        <v>175</v>
      </c>
      <c r="AL38" s="90" t="n">
        <v>1</v>
      </c>
    </row>
    <row r="39" customFormat="false" ht="18.75" hidden="false" customHeight="true" outlineLevel="0" collapsed="false">
      <c r="A39" s="25" t="s">
        <v>42</v>
      </c>
      <c r="B39" s="83" t="n">
        <v>1</v>
      </c>
      <c r="C39" s="78" t="n">
        <f aca="false">B39/AK39</f>
        <v>0.0625</v>
      </c>
      <c r="D39" s="79" t="n">
        <v>0</v>
      </c>
      <c r="E39" s="78" t="n">
        <f aca="false">D39/AK39</f>
        <v>0</v>
      </c>
      <c r="F39" s="81" t="n">
        <f aca="false">B39+D39</f>
        <v>1</v>
      </c>
      <c r="G39" s="78" t="n">
        <f aca="false">F39/AK39</f>
        <v>0.0625</v>
      </c>
      <c r="H39" s="83" t="n">
        <v>0</v>
      </c>
      <c r="I39" s="78" t="n">
        <f aca="false">H39/AK39</f>
        <v>0</v>
      </c>
      <c r="J39" s="79" t="n">
        <v>0</v>
      </c>
      <c r="K39" s="78" t="n">
        <f aca="false">J39/AK39</f>
        <v>0</v>
      </c>
      <c r="L39" s="81" t="n">
        <f aca="false">H39+J39</f>
        <v>0</v>
      </c>
      <c r="M39" s="78" t="n">
        <f aca="false">L39/AK39</f>
        <v>0</v>
      </c>
      <c r="N39" s="89" t="n">
        <v>3</v>
      </c>
      <c r="O39" s="78" t="n">
        <f aca="false">N39/AK39</f>
        <v>0.1875</v>
      </c>
      <c r="P39" s="79" t="n">
        <v>4</v>
      </c>
      <c r="Q39" s="78" t="n">
        <f aca="false">P39/AK39</f>
        <v>0.25</v>
      </c>
      <c r="R39" s="81" t="n">
        <f aca="false">N39+P39</f>
        <v>7</v>
      </c>
      <c r="S39" s="78" t="n">
        <f aca="false">R39/AK39</f>
        <v>0.4375</v>
      </c>
      <c r="T39" s="89" t="n">
        <v>2</v>
      </c>
      <c r="U39" s="78" t="n">
        <f aca="false">T39/AK39</f>
        <v>0.125</v>
      </c>
      <c r="V39" s="79" t="n">
        <v>6</v>
      </c>
      <c r="W39" s="78" t="n">
        <f aca="false">V39/AK39</f>
        <v>0.375</v>
      </c>
      <c r="X39" s="81" t="n">
        <f aca="false">T39+V39</f>
        <v>8</v>
      </c>
      <c r="Y39" s="78" t="n">
        <f aca="false">X39/AK39</f>
        <v>0.5</v>
      </c>
      <c r="Z39" s="89" t="n">
        <v>0</v>
      </c>
      <c r="AA39" s="78" t="n">
        <f aca="false">Z39/AK39</f>
        <v>0</v>
      </c>
      <c r="AB39" s="79" t="n">
        <v>0</v>
      </c>
      <c r="AC39" s="78" t="n">
        <f aca="false">AB39/AK39</f>
        <v>0</v>
      </c>
      <c r="AD39" s="81" t="n">
        <f aca="false">Z39+AB39</f>
        <v>0</v>
      </c>
      <c r="AE39" s="78" t="n">
        <f aca="false">AD39/AK39</f>
        <v>0</v>
      </c>
      <c r="AF39" s="86"/>
      <c r="AG39" s="89" t="n">
        <f aca="false">B39+H39+N39+T39+Z39</f>
        <v>6</v>
      </c>
      <c r="AH39" s="90" t="n">
        <f aca="false">AG39/AK39</f>
        <v>0.375</v>
      </c>
      <c r="AI39" s="79" t="n">
        <f aca="false">D39+J39+P39+V39+AB39</f>
        <v>10</v>
      </c>
      <c r="AJ39" s="90" t="n">
        <f aca="false">AI39/AK39</f>
        <v>0.625</v>
      </c>
      <c r="AK39" s="81" t="n">
        <f aca="false">AG39+AI39</f>
        <v>16</v>
      </c>
      <c r="AL39" s="90" t="n">
        <v>1</v>
      </c>
    </row>
    <row r="40" customFormat="false" ht="18.75" hidden="false" customHeight="true" outlineLevel="0" collapsed="false">
      <c r="A40" s="25" t="s">
        <v>43</v>
      </c>
      <c r="B40" s="83" t="n">
        <v>3</v>
      </c>
      <c r="C40" s="78" t="n">
        <f aca="false">B40/AK40</f>
        <v>0.0833333333333333</v>
      </c>
      <c r="D40" s="79" t="n">
        <v>2</v>
      </c>
      <c r="E40" s="78" t="n">
        <f aca="false">D40/AK40</f>
        <v>0.0555555555555556</v>
      </c>
      <c r="F40" s="81" t="n">
        <f aca="false">B40+D40</f>
        <v>5</v>
      </c>
      <c r="G40" s="78" t="n">
        <f aca="false">F40/AK40</f>
        <v>0.138888888888889</v>
      </c>
      <c r="H40" s="83" t="n">
        <v>0</v>
      </c>
      <c r="I40" s="78" t="n">
        <f aca="false">H40/AK40</f>
        <v>0</v>
      </c>
      <c r="J40" s="79" t="n">
        <v>0</v>
      </c>
      <c r="K40" s="78" t="n">
        <f aca="false">J40/AK40</f>
        <v>0</v>
      </c>
      <c r="L40" s="81" t="n">
        <f aca="false">H40+J40</f>
        <v>0</v>
      </c>
      <c r="M40" s="78" t="n">
        <f aca="false">L40/AK40</f>
        <v>0</v>
      </c>
      <c r="N40" s="89" t="n">
        <v>8</v>
      </c>
      <c r="O40" s="78" t="n">
        <f aca="false">N40/AK40</f>
        <v>0.222222222222222</v>
      </c>
      <c r="P40" s="79" t="n">
        <v>12</v>
      </c>
      <c r="Q40" s="78" t="n">
        <f aca="false">P40/AK40</f>
        <v>0.333333333333333</v>
      </c>
      <c r="R40" s="81" t="n">
        <f aca="false">N40+P40</f>
        <v>20</v>
      </c>
      <c r="S40" s="78" t="n">
        <f aca="false">R40/AK40</f>
        <v>0.555555555555556</v>
      </c>
      <c r="T40" s="89" t="n">
        <v>3</v>
      </c>
      <c r="U40" s="78" t="n">
        <f aca="false">T40/AK40</f>
        <v>0.0833333333333333</v>
      </c>
      <c r="V40" s="79" t="n">
        <v>7</v>
      </c>
      <c r="W40" s="78" t="n">
        <f aca="false">V40/AK40</f>
        <v>0.194444444444444</v>
      </c>
      <c r="X40" s="81" t="n">
        <f aca="false">T40+V40</f>
        <v>10</v>
      </c>
      <c r="Y40" s="78" t="n">
        <f aca="false">X40/AK40</f>
        <v>0.277777777777778</v>
      </c>
      <c r="Z40" s="89" t="n">
        <v>0</v>
      </c>
      <c r="AA40" s="78" t="n">
        <f aca="false">Z40/AK40</f>
        <v>0</v>
      </c>
      <c r="AB40" s="79" t="n">
        <v>1</v>
      </c>
      <c r="AC40" s="78" t="n">
        <f aca="false">AB40/AK40</f>
        <v>0.0277777777777778</v>
      </c>
      <c r="AD40" s="81" t="n">
        <f aca="false">Z40+AB40</f>
        <v>1</v>
      </c>
      <c r="AE40" s="78" t="n">
        <f aca="false">AD40/AK40</f>
        <v>0.0277777777777778</v>
      </c>
      <c r="AF40" s="86"/>
      <c r="AG40" s="89" t="n">
        <f aca="false">B40+H40+N40+T40+Z40</f>
        <v>14</v>
      </c>
      <c r="AH40" s="90" t="n">
        <f aca="false">AG40/AK40</f>
        <v>0.388888888888889</v>
      </c>
      <c r="AI40" s="79" t="n">
        <f aca="false">D40+J40+P40+V40+AB40</f>
        <v>22</v>
      </c>
      <c r="AJ40" s="90" t="n">
        <f aca="false">AI40/AK40</f>
        <v>0.611111111111111</v>
      </c>
      <c r="AK40" s="81" t="n">
        <f aca="false">AG40+AI40</f>
        <v>36</v>
      </c>
      <c r="AL40" s="90" t="n">
        <v>1</v>
      </c>
    </row>
    <row r="41" customFormat="false" ht="18.75" hidden="false" customHeight="true" outlineLevel="0" collapsed="false">
      <c r="A41" s="25" t="s">
        <v>44</v>
      </c>
      <c r="B41" s="83" t="n">
        <v>4</v>
      </c>
      <c r="C41" s="78" t="n">
        <f aca="false">B41/AK41</f>
        <v>0.0615384615384615</v>
      </c>
      <c r="D41" s="79" t="n">
        <v>4</v>
      </c>
      <c r="E41" s="78" t="n">
        <f aca="false">D41/AK41</f>
        <v>0.0615384615384615</v>
      </c>
      <c r="F41" s="81" t="n">
        <f aca="false">B41+D41</f>
        <v>8</v>
      </c>
      <c r="G41" s="78" t="n">
        <f aca="false">F41/AK41</f>
        <v>0.123076923076923</v>
      </c>
      <c r="H41" s="83" t="n">
        <v>1</v>
      </c>
      <c r="I41" s="78" t="n">
        <f aca="false">H41/AK41</f>
        <v>0.0153846153846154</v>
      </c>
      <c r="J41" s="79" t="n">
        <v>2</v>
      </c>
      <c r="K41" s="78" t="n">
        <f aca="false">J41/AK41</f>
        <v>0.0307692307692308</v>
      </c>
      <c r="L41" s="81" t="n">
        <f aca="false">H41+J41</f>
        <v>3</v>
      </c>
      <c r="M41" s="78" t="n">
        <f aca="false">L41/AK41</f>
        <v>0.0461538461538462</v>
      </c>
      <c r="N41" s="89" t="n">
        <v>16</v>
      </c>
      <c r="O41" s="78" t="n">
        <f aca="false">N41/AK41</f>
        <v>0.246153846153846</v>
      </c>
      <c r="P41" s="79" t="n">
        <v>15</v>
      </c>
      <c r="Q41" s="78" t="n">
        <f aca="false">P41/AK41</f>
        <v>0.230769230769231</v>
      </c>
      <c r="R41" s="81" t="n">
        <f aca="false">N41+P41</f>
        <v>31</v>
      </c>
      <c r="S41" s="78" t="n">
        <f aca="false">R41/AK41</f>
        <v>0.476923076923077</v>
      </c>
      <c r="T41" s="89" t="n">
        <v>5</v>
      </c>
      <c r="U41" s="78" t="n">
        <f aca="false">T41/AK41</f>
        <v>0.0769230769230769</v>
      </c>
      <c r="V41" s="79" t="n">
        <v>15</v>
      </c>
      <c r="W41" s="78" t="n">
        <f aca="false">V41/AK41</f>
        <v>0.230769230769231</v>
      </c>
      <c r="X41" s="81" t="n">
        <f aca="false">T41+V41</f>
        <v>20</v>
      </c>
      <c r="Y41" s="78" t="n">
        <f aca="false">X41/AK41</f>
        <v>0.307692307692308</v>
      </c>
      <c r="Z41" s="89" t="n">
        <v>1</v>
      </c>
      <c r="AA41" s="78" t="n">
        <f aca="false">Z41/AK41</f>
        <v>0.0153846153846154</v>
      </c>
      <c r="AB41" s="79" t="n">
        <v>2</v>
      </c>
      <c r="AC41" s="78" t="n">
        <f aca="false">AB41/AK41</f>
        <v>0.0307692307692308</v>
      </c>
      <c r="AD41" s="81" t="n">
        <f aca="false">Z41+AB41</f>
        <v>3</v>
      </c>
      <c r="AE41" s="78" t="n">
        <f aca="false">AD41/AK41</f>
        <v>0.0461538461538462</v>
      </c>
      <c r="AF41" s="86"/>
      <c r="AG41" s="89" t="n">
        <f aca="false">B41+H41+N41+T41+Z41</f>
        <v>27</v>
      </c>
      <c r="AH41" s="90" t="n">
        <f aca="false">AG41/AK41</f>
        <v>0.415384615384615</v>
      </c>
      <c r="AI41" s="79" t="n">
        <f aca="false">D41+J41+P41+V41+AB41</f>
        <v>38</v>
      </c>
      <c r="AJ41" s="90" t="n">
        <f aca="false">AI41/AK41</f>
        <v>0.584615384615385</v>
      </c>
      <c r="AK41" s="81" t="n">
        <f aca="false">AG41+AI41</f>
        <v>65</v>
      </c>
      <c r="AL41" s="90" t="n">
        <v>1</v>
      </c>
    </row>
    <row r="42" customFormat="false" ht="18.75" hidden="false" customHeight="true" outlineLevel="0" collapsed="false">
      <c r="A42" s="25" t="s">
        <v>45</v>
      </c>
      <c r="B42" s="83" t="n">
        <v>7</v>
      </c>
      <c r="C42" s="78" t="n">
        <f aca="false">B42/AK42</f>
        <v>0.175</v>
      </c>
      <c r="D42" s="79" t="n">
        <v>3</v>
      </c>
      <c r="E42" s="78" t="n">
        <f aca="false">D42/AK42</f>
        <v>0.075</v>
      </c>
      <c r="F42" s="81" t="n">
        <f aca="false">B42+D42</f>
        <v>10</v>
      </c>
      <c r="G42" s="78" t="n">
        <f aca="false">F42/AK42</f>
        <v>0.25</v>
      </c>
      <c r="H42" s="83" t="n">
        <v>0</v>
      </c>
      <c r="I42" s="78" t="n">
        <f aca="false">H42/AK42</f>
        <v>0</v>
      </c>
      <c r="J42" s="79" t="n">
        <v>0</v>
      </c>
      <c r="K42" s="78" t="n">
        <f aca="false">J42/AK42</f>
        <v>0</v>
      </c>
      <c r="L42" s="81" t="n">
        <f aca="false">H42+J42</f>
        <v>0</v>
      </c>
      <c r="M42" s="78" t="n">
        <f aca="false">L42/AK42</f>
        <v>0</v>
      </c>
      <c r="N42" s="89" t="n">
        <v>7</v>
      </c>
      <c r="O42" s="78" t="n">
        <f aca="false">N42/AK42</f>
        <v>0.175</v>
      </c>
      <c r="P42" s="79" t="n">
        <v>9</v>
      </c>
      <c r="Q42" s="78" t="n">
        <f aca="false">P42/AK42</f>
        <v>0.225</v>
      </c>
      <c r="R42" s="81" t="n">
        <f aca="false">N42+P42</f>
        <v>16</v>
      </c>
      <c r="S42" s="78" t="n">
        <f aca="false">R42/AK42</f>
        <v>0.4</v>
      </c>
      <c r="T42" s="89" t="n">
        <v>5</v>
      </c>
      <c r="U42" s="78" t="n">
        <f aca="false">T42/AK42</f>
        <v>0.125</v>
      </c>
      <c r="V42" s="79" t="n">
        <v>8</v>
      </c>
      <c r="W42" s="78" t="n">
        <f aca="false">V42/AK42</f>
        <v>0.2</v>
      </c>
      <c r="X42" s="81" t="n">
        <f aca="false">T42+V42</f>
        <v>13</v>
      </c>
      <c r="Y42" s="78" t="n">
        <f aca="false">X42/AK42</f>
        <v>0.325</v>
      </c>
      <c r="Z42" s="89" t="n">
        <v>0</v>
      </c>
      <c r="AA42" s="78" t="n">
        <f aca="false">Z42/AK42</f>
        <v>0</v>
      </c>
      <c r="AB42" s="79" t="n">
        <v>1</v>
      </c>
      <c r="AC42" s="78" t="n">
        <f aca="false">AB42/AK42</f>
        <v>0.025</v>
      </c>
      <c r="AD42" s="81" t="n">
        <f aca="false">Z42+AB42</f>
        <v>1</v>
      </c>
      <c r="AE42" s="78" t="n">
        <f aca="false">AD42/AK42</f>
        <v>0.025</v>
      </c>
      <c r="AF42" s="86"/>
      <c r="AG42" s="89" t="n">
        <f aca="false">B42+H42+N42+T42+Z42</f>
        <v>19</v>
      </c>
      <c r="AH42" s="90" t="n">
        <f aca="false">AG42/AK42</f>
        <v>0.475</v>
      </c>
      <c r="AI42" s="79" t="n">
        <f aca="false">D42+J42+P42+V42+AB42</f>
        <v>21</v>
      </c>
      <c r="AJ42" s="90" t="n">
        <f aca="false">AI42/AK42</f>
        <v>0.525</v>
      </c>
      <c r="AK42" s="81" t="n">
        <f aca="false">AG42+AI42</f>
        <v>40</v>
      </c>
      <c r="AL42" s="90" t="n">
        <v>1</v>
      </c>
    </row>
    <row r="43" customFormat="false" ht="18.75" hidden="false" customHeight="true" outlineLevel="0" collapsed="false">
      <c r="A43" s="25" t="s">
        <v>46</v>
      </c>
      <c r="B43" s="83" t="n">
        <v>0</v>
      </c>
      <c r="C43" s="78" t="n">
        <f aca="false">B43/AK43</f>
        <v>0</v>
      </c>
      <c r="D43" s="79" t="n">
        <v>0</v>
      </c>
      <c r="E43" s="78" t="n">
        <f aca="false">D43/AK43</f>
        <v>0</v>
      </c>
      <c r="F43" s="81" t="n">
        <f aca="false">B43+D43</f>
        <v>0</v>
      </c>
      <c r="G43" s="78" t="n">
        <f aca="false">F43/AK43</f>
        <v>0</v>
      </c>
      <c r="H43" s="83" t="n">
        <v>0</v>
      </c>
      <c r="I43" s="78" t="n">
        <f aca="false">H43/AK43</f>
        <v>0</v>
      </c>
      <c r="J43" s="79" t="n">
        <v>0</v>
      </c>
      <c r="K43" s="78" t="n">
        <f aca="false">J43/AK43</f>
        <v>0</v>
      </c>
      <c r="L43" s="81" t="n">
        <f aca="false">H43+J43</f>
        <v>0</v>
      </c>
      <c r="M43" s="78" t="n">
        <f aca="false">L43/AK43</f>
        <v>0</v>
      </c>
      <c r="N43" s="89" t="n">
        <v>5</v>
      </c>
      <c r="O43" s="78" t="n">
        <f aca="false">N43/AK43</f>
        <v>0.294117647058824</v>
      </c>
      <c r="P43" s="79" t="n">
        <v>5</v>
      </c>
      <c r="Q43" s="78" t="n">
        <f aca="false">P43/AK43</f>
        <v>0.294117647058824</v>
      </c>
      <c r="R43" s="81" t="n">
        <f aca="false">N43+P43</f>
        <v>10</v>
      </c>
      <c r="S43" s="78" t="n">
        <f aca="false">R43/AK43</f>
        <v>0.588235294117647</v>
      </c>
      <c r="T43" s="89" t="n">
        <v>2</v>
      </c>
      <c r="U43" s="78" t="n">
        <f aca="false">T43/AK43</f>
        <v>0.117647058823529</v>
      </c>
      <c r="V43" s="79" t="n">
        <v>5</v>
      </c>
      <c r="W43" s="78" t="n">
        <f aca="false">V43/AK43</f>
        <v>0.294117647058824</v>
      </c>
      <c r="X43" s="81" t="n">
        <f aca="false">T43+V43</f>
        <v>7</v>
      </c>
      <c r="Y43" s="78" t="n">
        <f aca="false">X43/AK43</f>
        <v>0.411764705882353</v>
      </c>
      <c r="Z43" s="89" t="n">
        <v>0</v>
      </c>
      <c r="AA43" s="78" t="n">
        <f aca="false">Z43/AK43</f>
        <v>0</v>
      </c>
      <c r="AB43" s="79" t="n">
        <v>0</v>
      </c>
      <c r="AC43" s="78" t="n">
        <f aca="false">AB43/AK43</f>
        <v>0</v>
      </c>
      <c r="AD43" s="81" t="n">
        <f aca="false">Z43+AB43</f>
        <v>0</v>
      </c>
      <c r="AE43" s="78" t="n">
        <f aca="false">AD43/AK43</f>
        <v>0</v>
      </c>
      <c r="AF43" s="86"/>
      <c r="AG43" s="89" t="n">
        <f aca="false">B43+H43+N43+T43+Z43</f>
        <v>7</v>
      </c>
      <c r="AH43" s="90" t="n">
        <f aca="false">AG43/AK43</f>
        <v>0.411764705882353</v>
      </c>
      <c r="AI43" s="79" t="n">
        <f aca="false">D43+J43+P43+V43+AB43</f>
        <v>10</v>
      </c>
      <c r="AJ43" s="90" t="n">
        <f aca="false">AI43/AK43</f>
        <v>0.588235294117647</v>
      </c>
      <c r="AK43" s="81" t="n">
        <f aca="false">AG43+AI43</f>
        <v>17</v>
      </c>
      <c r="AL43" s="90" t="n">
        <v>1</v>
      </c>
    </row>
    <row r="44" customFormat="false" ht="18.75" hidden="false" customHeight="true" outlineLevel="0" collapsed="false">
      <c r="A44" s="25" t="s">
        <v>47</v>
      </c>
      <c r="B44" s="83" t="n">
        <v>6</v>
      </c>
      <c r="C44" s="78" t="n">
        <f aca="false">B44/AK44</f>
        <v>0.127659574468085</v>
      </c>
      <c r="D44" s="79" t="n">
        <v>6</v>
      </c>
      <c r="E44" s="78" t="n">
        <f aca="false">D44/AK44</f>
        <v>0.127659574468085</v>
      </c>
      <c r="F44" s="81" t="n">
        <f aca="false">B44+D44</f>
        <v>12</v>
      </c>
      <c r="G44" s="78" t="n">
        <f aca="false">F44/AK44</f>
        <v>0.25531914893617</v>
      </c>
      <c r="H44" s="83" t="n">
        <v>1</v>
      </c>
      <c r="I44" s="78" t="n">
        <f aca="false">H44/AK44</f>
        <v>0.0212765957446809</v>
      </c>
      <c r="J44" s="79" t="n">
        <v>0</v>
      </c>
      <c r="K44" s="78" t="n">
        <f aca="false">J44/AK44</f>
        <v>0</v>
      </c>
      <c r="L44" s="81" t="n">
        <f aca="false">H44+J44</f>
        <v>1</v>
      </c>
      <c r="M44" s="78" t="n">
        <f aca="false">L44/AK44</f>
        <v>0.0212765957446809</v>
      </c>
      <c r="N44" s="89" t="n">
        <v>8</v>
      </c>
      <c r="O44" s="78" t="n">
        <f aca="false">N44/AK44</f>
        <v>0.170212765957447</v>
      </c>
      <c r="P44" s="79" t="n">
        <v>14</v>
      </c>
      <c r="Q44" s="78" t="n">
        <f aca="false">P44/AK44</f>
        <v>0.297872340425532</v>
      </c>
      <c r="R44" s="81" t="n">
        <f aca="false">N44+P44</f>
        <v>22</v>
      </c>
      <c r="S44" s="78" t="n">
        <f aca="false">R44/AK44</f>
        <v>0.468085106382979</v>
      </c>
      <c r="T44" s="89" t="n">
        <v>6</v>
      </c>
      <c r="U44" s="78" t="n">
        <f aca="false">T44/AK44</f>
        <v>0.127659574468085</v>
      </c>
      <c r="V44" s="79" t="n">
        <v>6</v>
      </c>
      <c r="W44" s="78" t="n">
        <f aca="false">V44/AK44</f>
        <v>0.127659574468085</v>
      </c>
      <c r="X44" s="81" t="n">
        <f aca="false">T44+V44</f>
        <v>12</v>
      </c>
      <c r="Y44" s="78" t="n">
        <f aca="false">X44/AK44</f>
        <v>0.25531914893617</v>
      </c>
      <c r="Z44" s="89" t="n">
        <v>0</v>
      </c>
      <c r="AA44" s="78" t="n">
        <f aca="false">Z44/AK44</f>
        <v>0</v>
      </c>
      <c r="AB44" s="79" t="n">
        <v>0</v>
      </c>
      <c r="AC44" s="78" t="n">
        <f aca="false">AB44/AK44</f>
        <v>0</v>
      </c>
      <c r="AD44" s="81" t="n">
        <f aca="false">Z44+AB44</f>
        <v>0</v>
      </c>
      <c r="AE44" s="78" t="n">
        <f aca="false">AD44/AK44</f>
        <v>0</v>
      </c>
      <c r="AF44" s="86"/>
      <c r="AG44" s="89" t="n">
        <f aca="false">B44+H44+N44+T44+Z44</f>
        <v>21</v>
      </c>
      <c r="AH44" s="90" t="n">
        <f aca="false">AG44/AK44</f>
        <v>0.446808510638298</v>
      </c>
      <c r="AI44" s="79" t="n">
        <f aca="false">D44+J44+P44+V44+AB44</f>
        <v>26</v>
      </c>
      <c r="AJ44" s="90" t="n">
        <f aca="false">AI44/AK44</f>
        <v>0.553191489361702</v>
      </c>
      <c r="AK44" s="81" t="n">
        <f aca="false">AG44+AI44</f>
        <v>47</v>
      </c>
      <c r="AL44" s="90" t="n">
        <v>1</v>
      </c>
    </row>
    <row r="45" customFormat="false" ht="18.75" hidden="false" customHeight="true" outlineLevel="0" collapsed="false">
      <c r="A45" s="25" t="s">
        <v>48</v>
      </c>
      <c r="B45" s="83" t="n">
        <v>9</v>
      </c>
      <c r="C45" s="78" t="n">
        <f aca="false">B45/AK45</f>
        <v>0.128571428571429</v>
      </c>
      <c r="D45" s="79" t="n">
        <v>13</v>
      </c>
      <c r="E45" s="78" t="n">
        <f aca="false">D45/AK45</f>
        <v>0.185714285714286</v>
      </c>
      <c r="F45" s="81" t="n">
        <f aca="false">B45+D45</f>
        <v>22</v>
      </c>
      <c r="G45" s="78" t="n">
        <f aca="false">F45/AK45</f>
        <v>0.314285714285714</v>
      </c>
      <c r="H45" s="83" t="n">
        <v>1</v>
      </c>
      <c r="I45" s="78" t="n">
        <f aca="false">H45/AK45</f>
        <v>0.0142857142857143</v>
      </c>
      <c r="J45" s="79" t="n">
        <v>2</v>
      </c>
      <c r="K45" s="78" t="n">
        <f aca="false">J45/AK45</f>
        <v>0.0285714285714286</v>
      </c>
      <c r="L45" s="81" t="n">
        <f aca="false">H45+J45</f>
        <v>3</v>
      </c>
      <c r="M45" s="78" t="n">
        <f aca="false">L45/AK45</f>
        <v>0.0428571428571429</v>
      </c>
      <c r="N45" s="89" t="n">
        <v>14</v>
      </c>
      <c r="O45" s="78" t="n">
        <f aca="false">N45/AK45</f>
        <v>0.2</v>
      </c>
      <c r="P45" s="79" t="n">
        <v>16</v>
      </c>
      <c r="Q45" s="78" t="n">
        <f aca="false">P45/AK45</f>
        <v>0.228571428571429</v>
      </c>
      <c r="R45" s="81" t="n">
        <f aca="false">N45+P45</f>
        <v>30</v>
      </c>
      <c r="S45" s="78" t="n">
        <f aca="false">R45/AK45</f>
        <v>0.428571428571429</v>
      </c>
      <c r="T45" s="89" t="n">
        <v>9</v>
      </c>
      <c r="U45" s="78" t="n">
        <f aca="false">T45/AK45</f>
        <v>0.128571428571429</v>
      </c>
      <c r="V45" s="79" t="n">
        <v>5</v>
      </c>
      <c r="W45" s="78" t="n">
        <f aca="false">V45/AK45</f>
        <v>0.0714285714285714</v>
      </c>
      <c r="X45" s="81" t="n">
        <f aca="false">T45+V45</f>
        <v>14</v>
      </c>
      <c r="Y45" s="78" t="n">
        <f aca="false">X45/AK45</f>
        <v>0.2</v>
      </c>
      <c r="Z45" s="89" t="n">
        <v>1</v>
      </c>
      <c r="AA45" s="78" t="n">
        <f aca="false">Z45/AK45</f>
        <v>0.0142857142857143</v>
      </c>
      <c r="AB45" s="79" t="n">
        <v>0</v>
      </c>
      <c r="AC45" s="78" t="n">
        <f aca="false">AB45/AK45</f>
        <v>0</v>
      </c>
      <c r="AD45" s="81" t="n">
        <f aca="false">Z45+AB45</f>
        <v>1</v>
      </c>
      <c r="AE45" s="78" t="n">
        <f aca="false">AD45/AK45</f>
        <v>0.0142857142857143</v>
      </c>
      <c r="AF45" s="86"/>
      <c r="AG45" s="89" t="n">
        <f aca="false">B45+H45+N45+T45+Z45</f>
        <v>34</v>
      </c>
      <c r="AH45" s="90" t="n">
        <f aca="false">AG45/AK45</f>
        <v>0.485714285714286</v>
      </c>
      <c r="AI45" s="79" t="n">
        <f aca="false">D45+J45+P45+V45+AB45</f>
        <v>36</v>
      </c>
      <c r="AJ45" s="90" t="n">
        <f aca="false">AI45/AK45</f>
        <v>0.514285714285714</v>
      </c>
      <c r="AK45" s="81" t="n">
        <f aca="false">AG45+AI45</f>
        <v>70</v>
      </c>
      <c r="AL45" s="90" t="n">
        <v>1</v>
      </c>
    </row>
    <row r="46" customFormat="false" ht="18.75" hidden="false" customHeight="true" outlineLevel="0" collapsed="false">
      <c r="A46" s="25" t="s">
        <v>49</v>
      </c>
      <c r="B46" s="83" t="n">
        <v>0</v>
      </c>
      <c r="C46" s="78" t="n">
        <f aca="false">B46/AK46</f>
        <v>0</v>
      </c>
      <c r="D46" s="79" t="n">
        <v>0</v>
      </c>
      <c r="E46" s="78" t="n">
        <f aca="false">D46/AK46</f>
        <v>0</v>
      </c>
      <c r="F46" s="81" t="n">
        <f aca="false">B46+D46</f>
        <v>0</v>
      </c>
      <c r="G46" s="78" t="n">
        <f aca="false">F46/AK46</f>
        <v>0</v>
      </c>
      <c r="H46" s="83" t="n">
        <v>0</v>
      </c>
      <c r="I46" s="78" t="n">
        <f aca="false">H46/AK46</f>
        <v>0</v>
      </c>
      <c r="J46" s="79" t="n">
        <v>0</v>
      </c>
      <c r="K46" s="78" t="n">
        <f aca="false">J46/AK46</f>
        <v>0</v>
      </c>
      <c r="L46" s="81" t="n">
        <f aca="false">H46+J46</f>
        <v>0</v>
      </c>
      <c r="M46" s="78" t="n">
        <f aca="false">L46/AK46</f>
        <v>0</v>
      </c>
      <c r="N46" s="89" t="n">
        <v>1</v>
      </c>
      <c r="O46" s="78" t="n">
        <f aca="false">N46/AK46</f>
        <v>0.2</v>
      </c>
      <c r="P46" s="79" t="n">
        <v>2</v>
      </c>
      <c r="Q46" s="78" t="n">
        <f aca="false">P46/AK46</f>
        <v>0.4</v>
      </c>
      <c r="R46" s="81" t="n">
        <f aca="false">N46+P46</f>
        <v>3</v>
      </c>
      <c r="S46" s="78" t="n">
        <f aca="false">R46/AK46</f>
        <v>0.6</v>
      </c>
      <c r="T46" s="89" t="n">
        <v>1</v>
      </c>
      <c r="U46" s="78" t="n">
        <f aca="false">T46/AK46</f>
        <v>0.2</v>
      </c>
      <c r="V46" s="79" t="n">
        <v>1</v>
      </c>
      <c r="W46" s="78" t="n">
        <f aca="false">V46/AK46</f>
        <v>0.2</v>
      </c>
      <c r="X46" s="81" t="n">
        <f aca="false">T46+V46</f>
        <v>2</v>
      </c>
      <c r="Y46" s="78" t="n">
        <f aca="false">X46/AK46</f>
        <v>0.4</v>
      </c>
      <c r="Z46" s="89" t="n">
        <v>0</v>
      </c>
      <c r="AA46" s="78" t="n">
        <f aca="false">Z46/AK46</f>
        <v>0</v>
      </c>
      <c r="AB46" s="79" t="n">
        <v>0</v>
      </c>
      <c r="AC46" s="78" t="n">
        <f aca="false">AB46/AK46</f>
        <v>0</v>
      </c>
      <c r="AD46" s="81" t="n">
        <f aca="false">Z46+AB46</f>
        <v>0</v>
      </c>
      <c r="AE46" s="78" t="n">
        <f aca="false">AD46/AK46</f>
        <v>0</v>
      </c>
      <c r="AF46" s="86"/>
      <c r="AG46" s="89" t="n">
        <f aca="false">B46+H46+N46+T46+Z46</f>
        <v>2</v>
      </c>
      <c r="AH46" s="90" t="n">
        <f aca="false">AG46/AK46</f>
        <v>0.4</v>
      </c>
      <c r="AI46" s="79" t="n">
        <f aca="false">D46+J46+P46+V46+AB46</f>
        <v>3</v>
      </c>
      <c r="AJ46" s="90" t="n">
        <f aca="false">AI46/AK46</f>
        <v>0.6</v>
      </c>
      <c r="AK46" s="81" t="n">
        <f aca="false">AG46+AI46</f>
        <v>5</v>
      </c>
      <c r="AL46" s="90" t="n">
        <v>1</v>
      </c>
    </row>
    <row r="47" customFormat="false" ht="18.75" hidden="false" customHeight="true" outlineLevel="0" collapsed="false">
      <c r="A47" s="25" t="s">
        <v>50</v>
      </c>
      <c r="B47" s="83" t="n">
        <v>23</v>
      </c>
      <c r="C47" s="78" t="n">
        <f aca="false">B47/AK47</f>
        <v>0.11734693877551</v>
      </c>
      <c r="D47" s="79" t="n">
        <v>15</v>
      </c>
      <c r="E47" s="78" t="n">
        <f aca="false">D47/AK47</f>
        <v>0.076530612244898</v>
      </c>
      <c r="F47" s="81" t="n">
        <f aca="false">B47+D47</f>
        <v>38</v>
      </c>
      <c r="G47" s="78" t="n">
        <f aca="false">F47/AK47</f>
        <v>0.193877551020408</v>
      </c>
      <c r="H47" s="83" t="n">
        <v>3</v>
      </c>
      <c r="I47" s="78" t="n">
        <f aca="false">H47/AK47</f>
        <v>0.0153061224489796</v>
      </c>
      <c r="J47" s="79" t="n">
        <v>2</v>
      </c>
      <c r="K47" s="78" t="n">
        <f aca="false">J47/AK47</f>
        <v>0.0102040816326531</v>
      </c>
      <c r="L47" s="81" t="n">
        <f aca="false">H47+J47</f>
        <v>5</v>
      </c>
      <c r="M47" s="78" t="n">
        <f aca="false">L47/AK47</f>
        <v>0.0255102040816327</v>
      </c>
      <c r="N47" s="89" t="n">
        <v>47</v>
      </c>
      <c r="O47" s="78" t="n">
        <f aca="false">N47/AK47</f>
        <v>0.239795918367347</v>
      </c>
      <c r="P47" s="79" t="n">
        <v>45</v>
      </c>
      <c r="Q47" s="78" t="n">
        <f aca="false">P47/AK47</f>
        <v>0.229591836734694</v>
      </c>
      <c r="R47" s="81" t="n">
        <f aca="false">N47+P47</f>
        <v>92</v>
      </c>
      <c r="S47" s="78" t="n">
        <f aca="false">R47/AK47</f>
        <v>0.469387755102041</v>
      </c>
      <c r="T47" s="89" t="n">
        <v>28</v>
      </c>
      <c r="U47" s="78" t="n">
        <f aca="false">T47/AK47</f>
        <v>0.142857142857143</v>
      </c>
      <c r="V47" s="79" t="n">
        <v>30</v>
      </c>
      <c r="W47" s="78" t="n">
        <f aca="false">V47/AK47</f>
        <v>0.153061224489796</v>
      </c>
      <c r="X47" s="81" t="n">
        <f aca="false">T47+V47</f>
        <v>58</v>
      </c>
      <c r="Y47" s="78" t="n">
        <f aca="false">X47/AK47</f>
        <v>0.295918367346939</v>
      </c>
      <c r="Z47" s="89" t="n">
        <v>2</v>
      </c>
      <c r="AA47" s="78" t="n">
        <f aca="false">Z47/AK47</f>
        <v>0.0102040816326531</v>
      </c>
      <c r="AB47" s="79" t="n">
        <v>1</v>
      </c>
      <c r="AC47" s="78" t="n">
        <f aca="false">AB47/AK47</f>
        <v>0.00510204081632653</v>
      </c>
      <c r="AD47" s="81" t="n">
        <f aca="false">Z47+AB47</f>
        <v>3</v>
      </c>
      <c r="AE47" s="78" t="n">
        <f aca="false">AD47/AK47</f>
        <v>0.0153061224489796</v>
      </c>
      <c r="AF47" s="86"/>
      <c r="AG47" s="89" t="n">
        <f aca="false">B47+H47+N47+T47+Z47</f>
        <v>103</v>
      </c>
      <c r="AH47" s="90" t="n">
        <f aca="false">AG47/AK47</f>
        <v>0.525510204081633</v>
      </c>
      <c r="AI47" s="79" t="n">
        <f aca="false">D47+J47+P47+V47+AB47</f>
        <v>93</v>
      </c>
      <c r="AJ47" s="90" t="n">
        <f aca="false">AI47/AK47</f>
        <v>0.474489795918367</v>
      </c>
      <c r="AK47" s="81" t="n">
        <f aca="false">AG47+AI47</f>
        <v>196</v>
      </c>
      <c r="AL47" s="90" t="n">
        <v>1</v>
      </c>
    </row>
    <row r="48" customFormat="false" ht="18.75" hidden="false" customHeight="true" outlineLevel="0" collapsed="false">
      <c r="A48" s="25" t="s">
        <v>51</v>
      </c>
      <c r="B48" s="83" t="n">
        <v>2</v>
      </c>
      <c r="C48" s="78" t="n">
        <f aca="false">B48/AK48</f>
        <v>0.0606060606060606</v>
      </c>
      <c r="D48" s="79" t="n">
        <v>0</v>
      </c>
      <c r="E48" s="78" t="n">
        <f aca="false">D48/AK48</f>
        <v>0</v>
      </c>
      <c r="F48" s="81" t="n">
        <f aca="false">B48+D48</f>
        <v>2</v>
      </c>
      <c r="G48" s="78" t="n">
        <f aca="false">F48/AK48</f>
        <v>0.0606060606060606</v>
      </c>
      <c r="H48" s="83" t="n">
        <v>0</v>
      </c>
      <c r="I48" s="78" t="n">
        <f aca="false">H48/AK48</f>
        <v>0</v>
      </c>
      <c r="J48" s="79" t="n">
        <v>1</v>
      </c>
      <c r="K48" s="78" t="n">
        <f aca="false">J48/AK48</f>
        <v>0.0303030303030303</v>
      </c>
      <c r="L48" s="81" t="n">
        <f aca="false">H48+J48</f>
        <v>1</v>
      </c>
      <c r="M48" s="78" t="n">
        <f aca="false">L48/AK48</f>
        <v>0.0303030303030303</v>
      </c>
      <c r="N48" s="89" t="n">
        <v>4</v>
      </c>
      <c r="O48" s="78" t="n">
        <f aca="false">N48/AK48</f>
        <v>0.121212121212121</v>
      </c>
      <c r="P48" s="79" t="n">
        <v>10</v>
      </c>
      <c r="Q48" s="78" t="n">
        <f aca="false">P48/AK48</f>
        <v>0.303030303030303</v>
      </c>
      <c r="R48" s="81" t="n">
        <f aca="false">N48+P48</f>
        <v>14</v>
      </c>
      <c r="S48" s="78" t="n">
        <f aca="false">R48/AK48</f>
        <v>0.424242424242424</v>
      </c>
      <c r="T48" s="89" t="n">
        <v>4</v>
      </c>
      <c r="U48" s="78" t="n">
        <f aca="false">T48/AK48</f>
        <v>0.121212121212121</v>
      </c>
      <c r="V48" s="79" t="n">
        <v>11</v>
      </c>
      <c r="W48" s="78" t="n">
        <f aca="false">V48/AK48</f>
        <v>0.333333333333333</v>
      </c>
      <c r="X48" s="81" t="n">
        <f aca="false">T48+V48</f>
        <v>15</v>
      </c>
      <c r="Y48" s="78" t="n">
        <f aca="false">X48/AK48</f>
        <v>0.454545454545455</v>
      </c>
      <c r="Z48" s="89" t="n">
        <v>0</v>
      </c>
      <c r="AA48" s="78" t="n">
        <f aca="false">Z48/AK48</f>
        <v>0</v>
      </c>
      <c r="AB48" s="79" t="n">
        <v>1</v>
      </c>
      <c r="AC48" s="78" t="n">
        <f aca="false">AB48/AK48</f>
        <v>0.0303030303030303</v>
      </c>
      <c r="AD48" s="81" t="n">
        <f aca="false">Z48+AB48</f>
        <v>1</v>
      </c>
      <c r="AE48" s="78" t="n">
        <f aca="false">AD48/AK48</f>
        <v>0.0303030303030303</v>
      </c>
      <c r="AF48" s="86"/>
      <c r="AG48" s="89" t="n">
        <f aca="false">B48+H48+N48+T48+Z48</f>
        <v>10</v>
      </c>
      <c r="AH48" s="90" t="n">
        <f aca="false">AG48/AK48</f>
        <v>0.303030303030303</v>
      </c>
      <c r="AI48" s="79" t="n">
        <f aca="false">D48+J48+P48+V48+AB48</f>
        <v>23</v>
      </c>
      <c r="AJ48" s="90" t="n">
        <f aca="false">AI48/AK48</f>
        <v>0.696969696969697</v>
      </c>
      <c r="AK48" s="81" t="n">
        <f aca="false">AG48+AI48</f>
        <v>33</v>
      </c>
      <c r="AL48" s="90" t="n">
        <v>1</v>
      </c>
    </row>
    <row r="49" customFormat="false" ht="18.75" hidden="false" customHeight="true" outlineLevel="0" collapsed="false">
      <c r="A49" s="25" t="s">
        <v>52</v>
      </c>
      <c r="B49" s="83" t="n">
        <v>1</v>
      </c>
      <c r="C49" s="78" t="n">
        <f aca="false">B49/AK49</f>
        <v>0.0769230769230769</v>
      </c>
      <c r="D49" s="79" t="n">
        <v>0</v>
      </c>
      <c r="E49" s="78" t="n">
        <f aca="false">D49/AK49</f>
        <v>0</v>
      </c>
      <c r="F49" s="81" t="n">
        <f aca="false">B49+D49</f>
        <v>1</v>
      </c>
      <c r="G49" s="78" t="n">
        <f aca="false">F49/AK49</f>
        <v>0.0769230769230769</v>
      </c>
      <c r="H49" s="83" t="n">
        <v>0</v>
      </c>
      <c r="I49" s="78" t="n">
        <f aca="false">H49/AK49</f>
        <v>0</v>
      </c>
      <c r="J49" s="79" t="n">
        <v>0</v>
      </c>
      <c r="K49" s="78" t="n">
        <f aca="false">J49/AK49</f>
        <v>0</v>
      </c>
      <c r="L49" s="81" t="n">
        <f aca="false">H49+J49</f>
        <v>0</v>
      </c>
      <c r="M49" s="78" t="n">
        <f aca="false">L49/AK49</f>
        <v>0</v>
      </c>
      <c r="N49" s="89" t="n">
        <v>1</v>
      </c>
      <c r="O49" s="78" t="n">
        <f aca="false">N49/AK49</f>
        <v>0.0769230769230769</v>
      </c>
      <c r="P49" s="79" t="n">
        <v>2</v>
      </c>
      <c r="Q49" s="78" t="n">
        <f aca="false">P49/AK49</f>
        <v>0.153846153846154</v>
      </c>
      <c r="R49" s="81" t="n">
        <f aca="false">N49+P49</f>
        <v>3</v>
      </c>
      <c r="S49" s="78" t="n">
        <f aca="false">R49/AK49</f>
        <v>0.230769230769231</v>
      </c>
      <c r="T49" s="89" t="n">
        <v>2</v>
      </c>
      <c r="U49" s="78" t="n">
        <f aca="false">T49/AK49</f>
        <v>0.153846153846154</v>
      </c>
      <c r="V49" s="79" t="n">
        <v>3</v>
      </c>
      <c r="W49" s="78" t="n">
        <f aca="false">V49/AK49</f>
        <v>0.230769230769231</v>
      </c>
      <c r="X49" s="81" t="n">
        <f aca="false">T49+V49</f>
        <v>5</v>
      </c>
      <c r="Y49" s="78" t="n">
        <f aca="false">X49/AK49</f>
        <v>0.384615384615385</v>
      </c>
      <c r="Z49" s="89" t="n">
        <v>1</v>
      </c>
      <c r="AA49" s="78" t="n">
        <f aca="false">Z49/AK49</f>
        <v>0.0769230769230769</v>
      </c>
      <c r="AB49" s="79" t="n">
        <v>3</v>
      </c>
      <c r="AC49" s="78" t="n">
        <f aca="false">AB49/AK49</f>
        <v>0.230769230769231</v>
      </c>
      <c r="AD49" s="81" t="n">
        <f aca="false">Z49+AB49</f>
        <v>4</v>
      </c>
      <c r="AE49" s="78" t="n">
        <f aca="false">AD49/AK49</f>
        <v>0.307692307692308</v>
      </c>
      <c r="AF49" s="86"/>
      <c r="AG49" s="89" t="n">
        <f aca="false">B49+H49+N49+T49+Z49</f>
        <v>5</v>
      </c>
      <c r="AH49" s="90" t="n">
        <f aca="false">AG49/AK49</f>
        <v>0.384615384615385</v>
      </c>
      <c r="AI49" s="79" t="n">
        <f aca="false">D49+J49+P49+V49+AB49</f>
        <v>8</v>
      </c>
      <c r="AJ49" s="90" t="n">
        <f aca="false">AI49/AK49</f>
        <v>0.615384615384615</v>
      </c>
      <c r="AK49" s="81" t="n">
        <f aca="false">AG49+AI49</f>
        <v>13</v>
      </c>
      <c r="AL49" s="90" t="n">
        <v>1</v>
      </c>
    </row>
    <row r="50" customFormat="false" ht="18.75" hidden="false" customHeight="true" outlineLevel="0" collapsed="false">
      <c r="A50" s="25" t="s">
        <v>53</v>
      </c>
      <c r="B50" s="83" t="n">
        <v>11</v>
      </c>
      <c r="C50" s="78" t="n">
        <f aca="false">B50/AK50</f>
        <v>0.10377358490566</v>
      </c>
      <c r="D50" s="79" t="n">
        <v>10</v>
      </c>
      <c r="E50" s="78" t="n">
        <f aca="false">D50/AK50</f>
        <v>0.0943396226415094</v>
      </c>
      <c r="F50" s="81" t="n">
        <f aca="false">B50+D50</f>
        <v>21</v>
      </c>
      <c r="G50" s="78" t="n">
        <f aca="false">F50/AK50</f>
        <v>0.19811320754717</v>
      </c>
      <c r="H50" s="83" t="n">
        <v>0</v>
      </c>
      <c r="I50" s="78" t="n">
        <f aca="false">H50/AK50</f>
        <v>0</v>
      </c>
      <c r="J50" s="79" t="n">
        <v>2</v>
      </c>
      <c r="K50" s="78" t="n">
        <f aca="false">J50/AK50</f>
        <v>0.0188679245283019</v>
      </c>
      <c r="L50" s="81" t="n">
        <f aca="false">H50+J50</f>
        <v>2</v>
      </c>
      <c r="M50" s="78" t="n">
        <f aca="false">L50/AK50</f>
        <v>0.0188679245283019</v>
      </c>
      <c r="N50" s="89" t="n">
        <v>20</v>
      </c>
      <c r="O50" s="78" t="n">
        <f aca="false">N50/AK50</f>
        <v>0.188679245283019</v>
      </c>
      <c r="P50" s="79" t="n">
        <v>30</v>
      </c>
      <c r="Q50" s="78" t="n">
        <f aca="false">P50/AK50</f>
        <v>0.283018867924528</v>
      </c>
      <c r="R50" s="81" t="n">
        <f aca="false">N50+P50</f>
        <v>50</v>
      </c>
      <c r="S50" s="78" t="n">
        <f aca="false">R50/AK50</f>
        <v>0.471698113207547</v>
      </c>
      <c r="T50" s="89" t="n">
        <v>18</v>
      </c>
      <c r="U50" s="78" t="n">
        <f aca="false">T50/AK50</f>
        <v>0.169811320754717</v>
      </c>
      <c r="V50" s="79" t="n">
        <v>14</v>
      </c>
      <c r="W50" s="78" t="n">
        <f aca="false">V50/AK50</f>
        <v>0.132075471698113</v>
      </c>
      <c r="X50" s="81" t="n">
        <f aca="false">T50+V50</f>
        <v>32</v>
      </c>
      <c r="Y50" s="78" t="n">
        <f aca="false">X50/AK50</f>
        <v>0.30188679245283</v>
      </c>
      <c r="Z50" s="89" t="n">
        <v>0</v>
      </c>
      <c r="AA50" s="78" t="n">
        <f aca="false">Z50/AK50</f>
        <v>0</v>
      </c>
      <c r="AB50" s="79" t="n">
        <v>1</v>
      </c>
      <c r="AC50" s="78" t="n">
        <f aca="false">AB50/AK50</f>
        <v>0.00943396226415094</v>
      </c>
      <c r="AD50" s="81" t="n">
        <f aca="false">Z50+AB50</f>
        <v>1</v>
      </c>
      <c r="AE50" s="78" t="n">
        <f aca="false">AD50/AK50</f>
        <v>0.00943396226415094</v>
      </c>
      <c r="AF50" s="86"/>
      <c r="AG50" s="89" t="n">
        <f aca="false">B50+H50+N50+T50+Z50</f>
        <v>49</v>
      </c>
      <c r="AH50" s="90" t="n">
        <f aca="false">AG50/AK50</f>
        <v>0.462264150943396</v>
      </c>
      <c r="AI50" s="79" t="n">
        <f aca="false">D50+J50+P50+V50+AB50</f>
        <v>57</v>
      </c>
      <c r="AJ50" s="90" t="n">
        <f aca="false">AI50/AK50</f>
        <v>0.537735849056604</v>
      </c>
      <c r="AK50" s="81" t="n">
        <f aca="false">AG50+AI50</f>
        <v>106</v>
      </c>
      <c r="AL50" s="90" t="n">
        <v>1</v>
      </c>
    </row>
    <row r="51" customFormat="false" ht="18.75" hidden="false" customHeight="true" outlineLevel="0" collapsed="false">
      <c r="A51" s="25" t="s">
        <v>54</v>
      </c>
      <c r="B51" s="83" t="n">
        <v>14</v>
      </c>
      <c r="C51" s="78" t="n">
        <f aca="false">B51/AK51</f>
        <v>0.0985915492957746</v>
      </c>
      <c r="D51" s="79" t="n">
        <v>16</v>
      </c>
      <c r="E51" s="78" t="n">
        <f aca="false">D51/AK51</f>
        <v>0.112676056338028</v>
      </c>
      <c r="F51" s="81" t="n">
        <f aca="false">B51+D51</f>
        <v>30</v>
      </c>
      <c r="G51" s="78" t="n">
        <f aca="false">F51/AK51</f>
        <v>0.211267605633803</v>
      </c>
      <c r="H51" s="83" t="n">
        <v>3</v>
      </c>
      <c r="I51" s="78" t="n">
        <f aca="false">H51/AK51</f>
        <v>0.0211267605633803</v>
      </c>
      <c r="J51" s="79" t="n">
        <v>0</v>
      </c>
      <c r="K51" s="78" t="n">
        <f aca="false">J51/AK51</f>
        <v>0</v>
      </c>
      <c r="L51" s="81" t="n">
        <f aca="false">H51+J51</f>
        <v>3</v>
      </c>
      <c r="M51" s="78" t="n">
        <f aca="false">L51/AK51</f>
        <v>0.0211267605633803</v>
      </c>
      <c r="N51" s="89" t="n">
        <v>31</v>
      </c>
      <c r="O51" s="78" t="n">
        <f aca="false">N51/AK51</f>
        <v>0.21830985915493</v>
      </c>
      <c r="P51" s="79" t="n">
        <v>32</v>
      </c>
      <c r="Q51" s="78" t="n">
        <f aca="false">P51/AK51</f>
        <v>0.225352112676056</v>
      </c>
      <c r="R51" s="81" t="n">
        <f aca="false">N51+P51</f>
        <v>63</v>
      </c>
      <c r="S51" s="78" t="n">
        <f aca="false">R51/AK51</f>
        <v>0.443661971830986</v>
      </c>
      <c r="T51" s="89" t="n">
        <v>15</v>
      </c>
      <c r="U51" s="78" t="n">
        <f aca="false">T51/AK51</f>
        <v>0.105633802816901</v>
      </c>
      <c r="V51" s="79" t="n">
        <v>28</v>
      </c>
      <c r="W51" s="78" t="n">
        <f aca="false">V51/AK51</f>
        <v>0.197183098591549</v>
      </c>
      <c r="X51" s="81" t="n">
        <f aca="false">T51+V51</f>
        <v>43</v>
      </c>
      <c r="Y51" s="78" t="n">
        <f aca="false">X51/AK51</f>
        <v>0.302816901408451</v>
      </c>
      <c r="Z51" s="89" t="n">
        <v>1</v>
      </c>
      <c r="AA51" s="78" t="n">
        <f aca="false">Z51/AK51</f>
        <v>0.00704225352112676</v>
      </c>
      <c r="AB51" s="79" t="n">
        <v>2</v>
      </c>
      <c r="AC51" s="78" t="n">
        <f aca="false">AB51/AK51</f>
        <v>0.0140845070422535</v>
      </c>
      <c r="AD51" s="81" t="n">
        <f aca="false">Z51+AB51</f>
        <v>3</v>
      </c>
      <c r="AE51" s="78" t="n">
        <f aca="false">AD51/AK51</f>
        <v>0.0211267605633803</v>
      </c>
      <c r="AF51" s="86"/>
      <c r="AG51" s="89" t="n">
        <f aca="false">B51+H51+N51+T51+Z51</f>
        <v>64</v>
      </c>
      <c r="AH51" s="90" t="n">
        <f aca="false">AG51/AK51</f>
        <v>0.450704225352113</v>
      </c>
      <c r="AI51" s="79" t="n">
        <f aca="false">D51+J51+P51+V51+AB51</f>
        <v>78</v>
      </c>
      <c r="AJ51" s="90" t="n">
        <f aca="false">AI51/AK51</f>
        <v>0.549295774647887</v>
      </c>
      <c r="AK51" s="81" t="n">
        <f aca="false">AG51+AI51</f>
        <v>142</v>
      </c>
      <c r="AL51" s="90" t="n">
        <v>1</v>
      </c>
    </row>
    <row r="52" customFormat="false" ht="18.75" hidden="false" customHeight="true" outlineLevel="0" collapsed="false">
      <c r="A52" s="25" t="s">
        <v>55</v>
      </c>
      <c r="B52" s="83" t="n">
        <v>13</v>
      </c>
      <c r="C52" s="78" t="n">
        <f aca="false">B52/AK52</f>
        <v>0.087248322147651</v>
      </c>
      <c r="D52" s="79" t="n">
        <v>13</v>
      </c>
      <c r="E52" s="78" t="n">
        <f aca="false">D52/AK52</f>
        <v>0.087248322147651</v>
      </c>
      <c r="F52" s="81" t="n">
        <f aca="false">B52+D52</f>
        <v>26</v>
      </c>
      <c r="G52" s="78" t="n">
        <f aca="false">F52/AK52</f>
        <v>0.174496644295302</v>
      </c>
      <c r="H52" s="83" t="n">
        <v>1</v>
      </c>
      <c r="I52" s="78" t="n">
        <f aca="false">H52/AK52</f>
        <v>0.00671140939597315</v>
      </c>
      <c r="J52" s="79" t="n">
        <v>3</v>
      </c>
      <c r="K52" s="78" t="n">
        <f aca="false">J52/AK52</f>
        <v>0.0201342281879195</v>
      </c>
      <c r="L52" s="81" t="n">
        <f aca="false">H52+J52</f>
        <v>4</v>
      </c>
      <c r="M52" s="78" t="n">
        <f aca="false">L52/AK52</f>
        <v>0.0268456375838926</v>
      </c>
      <c r="N52" s="89" t="n">
        <v>23</v>
      </c>
      <c r="O52" s="78" t="n">
        <f aca="false">N52/AK52</f>
        <v>0.154362416107383</v>
      </c>
      <c r="P52" s="79" t="n">
        <v>42</v>
      </c>
      <c r="Q52" s="78" t="n">
        <f aca="false">P52/AK52</f>
        <v>0.281879194630872</v>
      </c>
      <c r="R52" s="81" t="n">
        <f aca="false">N52+P52</f>
        <v>65</v>
      </c>
      <c r="S52" s="78" t="n">
        <f aca="false">R52/AK52</f>
        <v>0.436241610738255</v>
      </c>
      <c r="T52" s="89" t="n">
        <v>26</v>
      </c>
      <c r="U52" s="78" t="n">
        <f aca="false">T52/AK52</f>
        <v>0.174496644295302</v>
      </c>
      <c r="V52" s="79" t="n">
        <v>26</v>
      </c>
      <c r="W52" s="78" t="n">
        <f aca="false">V52/AK52</f>
        <v>0.174496644295302</v>
      </c>
      <c r="X52" s="81" t="n">
        <f aca="false">T52+V52</f>
        <v>52</v>
      </c>
      <c r="Y52" s="78" t="n">
        <f aca="false">X52/AK52</f>
        <v>0.348993288590604</v>
      </c>
      <c r="Z52" s="89" t="n">
        <v>2</v>
      </c>
      <c r="AA52" s="78" t="n">
        <f aca="false">Z52/AK52</f>
        <v>0.0134228187919463</v>
      </c>
      <c r="AB52" s="79" t="n">
        <v>0</v>
      </c>
      <c r="AC52" s="78" t="n">
        <f aca="false">AB52/AK52</f>
        <v>0</v>
      </c>
      <c r="AD52" s="81" t="n">
        <f aca="false">Z52+AB52</f>
        <v>2</v>
      </c>
      <c r="AE52" s="78" t="n">
        <f aca="false">AD52/AK52</f>
        <v>0.0134228187919463</v>
      </c>
      <c r="AF52" s="86"/>
      <c r="AG52" s="89" t="n">
        <f aca="false">B52+H52+N52+T52+Z52</f>
        <v>65</v>
      </c>
      <c r="AH52" s="90" t="n">
        <f aca="false">AG52/AK52</f>
        <v>0.436241610738255</v>
      </c>
      <c r="AI52" s="79" t="n">
        <f aca="false">D52+J52+P52+V52+AB52</f>
        <v>84</v>
      </c>
      <c r="AJ52" s="90" t="n">
        <f aca="false">AI52/AK52</f>
        <v>0.563758389261745</v>
      </c>
      <c r="AK52" s="81" t="n">
        <f aca="false">AG52+AI52</f>
        <v>149</v>
      </c>
      <c r="AL52" s="90" t="n">
        <v>1</v>
      </c>
    </row>
    <row r="53" customFormat="false" ht="18.75" hidden="false" customHeight="true" outlineLevel="0" collapsed="false">
      <c r="A53" s="25" t="s">
        <v>56</v>
      </c>
      <c r="B53" s="83" t="n">
        <v>0</v>
      </c>
      <c r="C53" s="78" t="n">
        <f aca="false">B53/AK53</f>
        <v>0</v>
      </c>
      <c r="D53" s="79" t="n">
        <v>0</v>
      </c>
      <c r="E53" s="78" t="n">
        <f aca="false">D53/AK53</f>
        <v>0</v>
      </c>
      <c r="F53" s="81" t="n">
        <f aca="false">B53+D53</f>
        <v>0</v>
      </c>
      <c r="G53" s="78" t="n">
        <f aca="false">F53/AK53</f>
        <v>0</v>
      </c>
      <c r="H53" s="83" t="n">
        <v>0</v>
      </c>
      <c r="I53" s="78" t="n">
        <f aca="false">H53/AK53</f>
        <v>0</v>
      </c>
      <c r="J53" s="79" t="n">
        <v>0</v>
      </c>
      <c r="K53" s="78" t="n">
        <f aca="false">J53/AK53</f>
        <v>0</v>
      </c>
      <c r="L53" s="81" t="n">
        <f aca="false">H53+J53</f>
        <v>0</v>
      </c>
      <c r="M53" s="78" t="n">
        <f aca="false">L53/AK53</f>
        <v>0</v>
      </c>
      <c r="N53" s="89" t="n">
        <v>0</v>
      </c>
      <c r="O53" s="78" t="n">
        <f aca="false">N53/AK53</f>
        <v>0</v>
      </c>
      <c r="P53" s="79" t="n">
        <v>1</v>
      </c>
      <c r="Q53" s="78" t="n">
        <f aca="false">P53/AK53</f>
        <v>0.25</v>
      </c>
      <c r="R53" s="81" t="n">
        <f aca="false">N53+P53</f>
        <v>1</v>
      </c>
      <c r="S53" s="78" t="n">
        <f aca="false">R53/AK53</f>
        <v>0.25</v>
      </c>
      <c r="T53" s="89" t="n">
        <v>1</v>
      </c>
      <c r="U53" s="78" t="n">
        <f aca="false">T53/AK53</f>
        <v>0.25</v>
      </c>
      <c r="V53" s="79" t="n">
        <v>1</v>
      </c>
      <c r="W53" s="78" t="n">
        <f aca="false">V53/AK53</f>
        <v>0.25</v>
      </c>
      <c r="X53" s="81" t="n">
        <f aca="false">T53+V53</f>
        <v>2</v>
      </c>
      <c r="Y53" s="78" t="n">
        <f aca="false">X53/AK53</f>
        <v>0.5</v>
      </c>
      <c r="Z53" s="89" t="n">
        <v>1</v>
      </c>
      <c r="AA53" s="78" t="n">
        <f aca="false">Z53/AK53</f>
        <v>0.25</v>
      </c>
      <c r="AB53" s="79" t="n">
        <v>0</v>
      </c>
      <c r="AC53" s="78" t="n">
        <f aca="false">AB53/AK53</f>
        <v>0</v>
      </c>
      <c r="AD53" s="81" t="n">
        <f aca="false">Z53+AB53</f>
        <v>1</v>
      </c>
      <c r="AE53" s="78" t="n">
        <f aca="false">AD53/AK53</f>
        <v>0.25</v>
      </c>
      <c r="AF53" s="86"/>
      <c r="AG53" s="89" t="n">
        <f aca="false">B53+H53+N53+T53+Z53</f>
        <v>2</v>
      </c>
      <c r="AH53" s="90" t="n">
        <f aca="false">AG53/AK53</f>
        <v>0.5</v>
      </c>
      <c r="AI53" s="79" t="n">
        <f aca="false">D53+J53+P53+V53+AB53</f>
        <v>2</v>
      </c>
      <c r="AJ53" s="90" t="n">
        <f aca="false">AI53/AK53</f>
        <v>0.5</v>
      </c>
      <c r="AK53" s="81" t="n">
        <f aca="false">AG53+AI53</f>
        <v>4</v>
      </c>
      <c r="AL53" s="90" t="n">
        <v>1</v>
      </c>
    </row>
    <row r="54" customFormat="false" ht="18.75" hidden="false" customHeight="true" outlineLevel="0" collapsed="false">
      <c r="A54" s="25" t="s">
        <v>57</v>
      </c>
      <c r="B54" s="83" t="n">
        <v>0</v>
      </c>
      <c r="C54" s="78" t="n">
        <f aca="false">B54/AK54</f>
        <v>0</v>
      </c>
      <c r="D54" s="79" t="n">
        <v>1</v>
      </c>
      <c r="E54" s="78" t="n">
        <f aca="false">D54/AK54</f>
        <v>0.1</v>
      </c>
      <c r="F54" s="81" t="n">
        <f aca="false">B54+D54</f>
        <v>1</v>
      </c>
      <c r="G54" s="78" t="n">
        <f aca="false">F54/AK54</f>
        <v>0.1</v>
      </c>
      <c r="H54" s="83" t="n">
        <v>0</v>
      </c>
      <c r="I54" s="78" t="n">
        <f aca="false">H54/AK54</f>
        <v>0</v>
      </c>
      <c r="J54" s="79" t="n">
        <v>0</v>
      </c>
      <c r="K54" s="78" t="n">
        <f aca="false">J54/AK54</f>
        <v>0</v>
      </c>
      <c r="L54" s="81" t="n">
        <f aca="false">H54+J54</f>
        <v>0</v>
      </c>
      <c r="M54" s="78" t="n">
        <f aca="false">L54/AK54</f>
        <v>0</v>
      </c>
      <c r="N54" s="89" t="n">
        <v>6</v>
      </c>
      <c r="O54" s="78" t="n">
        <f aca="false">N54/AK54</f>
        <v>0.6</v>
      </c>
      <c r="P54" s="79" t="n">
        <v>1</v>
      </c>
      <c r="Q54" s="78" t="n">
        <f aca="false">P54/AK54</f>
        <v>0.1</v>
      </c>
      <c r="R54" s="81" t="n">
        <f aca="false">N54+P54</f>
        <v>7</v>
      </c>
      <c r="S54" s="78" t="n">
        <f aca="false">R54/AK54</f>
        <v>0.7</v>
      </c>
      <c r="T54" s="89" t="n">
        <v>2</v>
      </c>
      <c r="U54" s="78" t="n">
        <f aca="false">T54/AK54</f>
        <v>0.2</v>
      </c>
      <c r="V54" s="79" t="n">
        <v>0</v>
      </c>
      <c r="W54" s="78" t="n">
        <f aca="false">V54/AK54</f>
        <v>0</v>
      </c>
      <c r="X54" s="81" t="n">
        <f aca="false">T54+V54</f>
        <v>2</v>
      </c>
      <c r="Y54" s="78" t="n">
        <f aca="false">X54/AK54</f>
        <v>0.2</v>
      </c>
      <c r="Z54" s="89" t="n">
        <v>0</v>
      </c>
      <c r="AA54" s="78" t="n">
        <f aca="false">Z54/AK54</f>
        <v>0</v>
      </c>
      <c r="AB54" s="79" t="n">
        <v>0</v>
      </c>
      <c r="AC54" s="78" t="n">
        <f aca="false">AB54/AK54</f>
        <v>0</v>
      </c>
      <c r="AD54" s="81" t="n">
        <f aca="false">Z54+AB54</f>
        <v>0</v>
      </c>
      <c r="AE54" s="78" t="n">
        <f aca="false">AD54/AK54</f>
        <v>0</v>
      </c>
      <c r="AF54" s="86"/>
      <c r="AG54" s="89" t="n">
        <f aca="false">B54+H54+N54+T54+Z54</f>
        <v>8</v>
      </c>
      <c r="AH54" s="90" t="n">
        <f aca="false">AG54/AK54</f>
        <v>0.8</v>
      </c>
      <c r="AI54" s="79" t="n">
        <f aca="false">D54+J54+P54+V54+AB54</f>
        <v>2</v>
      </c>
      <c r="AJ54" s="90" t="n">
        <f aca="false">AI54/AK54</f>
        <v>0.2</v>
      </c>
      <c r="AK54" s="81" t="n">
        <f aca="false">AG54+AI54</f>
        <v>10</v>
      </c>
      <c r="AL54" s="90" t="n">
        <v>1</v>
      </c>
    </row>
    <row r="55" customFormat="false" ht="18.75" hidden="false" customHeight="true" outlineLevel="0" collapsed="false">
      <c r="A55" s="25" t="s">
        <v>58</v>
      </c>
      <c r="B55" s="83" t="n">
        <v>0</v>
      </c>
      <c r="C55" s="78" t="n">
        <f aca="false">B55/AK55</f>
        <v>0</v>
      </c>
      <c r="D55" s="79" t="n">
        <v>0</v>
      </c>
      <c r="E55" s="78" t="n">
        <f aca="false">D55/AK55</f>
        <v>0</v>
      </c>
      <c r="F55" s="81" t="n">
        <f aca="false">B55+D55</f>
        <v>0</v>
      </c>
      <c r="G55" s="78" t="n">
        <f aca="false">F55/AK55</f>
        <v>0</v>
      </c>
      <c r="H55" s="83" t="n">
        <v>0</v>
      </c>
      <c r="I55" s="78" t="n">
        <f aca="false">H55/AK55</f>
        <v>0</v>
      </c>
      <c r="J55" s="79" t="n">
        <v>0</v>
      </c>
      <c r="K55" s="78" t="n">
        <f aca="false">J55/AK55</f>
        <v>0</v>
      </c>
      <c r="L55" s="81" t="n">
        <f aca="false">H55+J55</f>
        <v>0</v>
      </c>
      <c r="M55" s="78" t="n">
        <f aca="false">L55/AK55</f>
        <v>0</v>
      </c>
      <c r="N55" s="89" t="n">
        <v>1</v>
      </c>
      <c r="O55" s="78" t="n">
        <f aca="false">N55/AK55</f>
        <v>0.0909090909090909</v>
      </c>
      <c r="P55" s="79" t="n">
        <v>2</v>
      </c>
      <c r="Q55" s="78" t="n">
        <f aca="false">P55/AK55</f>
        <v>0.181818181818182</v>
      </c>
      <c r="R55" s="81" t="n">
        <f aca="false">N55+P55</f>
        <v>3</v>
      </c>
      <c r="S55" s="78" t="n">
        <f aca="false">R55/AK55</f>
        <v>0.272727272727273</v>
      </c>
      <c r="T55" s="89" t="n">
        <v>3</v>
      </c>
      <c r="U55" s="78" t="n">
        <f aca="false">T55/AK55</f>
        <v>0.272727272727273</v>
      </c>
      <c r="V55" s="79" t="n">
        <v>5</v>
      </c>
      <c r="W55" s="78" t="n">
        <f aca="false">V55/AK55</f>
        <v>0.454545454545455</v>
      </c>
      <c r="X55" s="81" t="n">
        <f aca="false">T55+V55</f>
        <v>8</v>
      </c>
      <c r="Y55" s="78" t="n">
        <f aca="false">X55/AK55</f>
        <v>0.727272727272727</v>
      </c>
      <c r="Z55" s="89" t="n">
        <v>0</v>
      </c>
      <c r="AA55" s="78" t="n">
        <f aca="false">Z55/AK55</f>
        <v>0</v>
      </c>
      <c r="AB55" s="79" t="n">
        <v>0</v>
      </c>
      <c r="AC55" s="78" t="n">
        <f aca="false">AB55/AK55</f>
        <v>0</v>
      </c>
      <c r="AD55" s="81" t="n">
        <f aca="false">Z55+AB55</f>
        <v>0</v>
      </c>
      <c r="AE55" s="78" t="n">
        <f aca="false">AD55/AK55</f>
        <v>0</v>
      </c>
      <c r="AF55" s="86"/>
      <c r="AG55" s="89" t="n">
        <f aca="false">B55+H55+N55+T55+Z55</f>
        <v>4</v>
      </c>
      <c r="AH55" s="90" t="n">
        <f aca="false">AG55/AK55</f>
        <v>0.363636363636364</v>
      </c>
      <c r="AI55" s="79" t="n">
        <f aca="false">D55+J55+P55+V55+AB55</f>
        <v>7</v>
      </c>
      <c r="AJ55" s="90" t="n">
        <f aca="false">AI55/AK55</f>
        <v>0.636363636363636</v>
      </c>
      <c r="AK55" s="81" t="n">
        <f aca="false">AG55+AI55</f>
        <v>11</v>
      </c>
      <c r="AL55" s="90" t="n">
        <v>1</v>
      </c>
    </row>
    <row r="56" customFormat="false" ht="18.75" hidden="false" customHeight="true" outlineLevel="0" collapsed="false">
      <c r="A56" s="25" t="s">
        <v>59</v>
      </c>
      <c r="B56" s="83" t="n">
        <v>4</v>
      </c>
      <c r="C56" s="78" t="n">
        <f aca="false">B56/AK56</f>
        <v>0.0588235294117647</v>
      </c>
      <c r="D56" s="79" t="n">
        <v>6</v>
      </c>
      <c r="E56" s="78" t="n">
        <f aca="false">D56/AK56</f>
        <v>0.0882352941176471</v>
      </c>
      <c r="F56" s="81" t="n">
        <f aca="false">B56+D56</f>
        <v>10</v>
      </c>
      <c r="G56" s="78" t="n">
        <f aca="false">F56/AK56</f>
        <v>0.147058823529412</v>
      </c>
      <c r="H56" s="83" t="n">
        <v>1</v>
      </c>
      <c r="I56" s="78" t="n">
        <f aca="false">H56/AK56</f>
        <v>0.0147058823529412</v>
      </c>
      <c r="J56" s="79" t="n">
        <v>0</v>
      </c>
      <c r="K56" s="78" t="n">
        <f aca="false">J56/AK56</f>
        <v>0</v>
      </c>
      <c r="L56" s="81" t="n">
        <f aca="false">H56+J56</f>
        <v>1</v>
      </c>
      <c r="M56" s="78" t="n">
        <f aca="false">L56/AK56</f>
        <v>0.0147058823529412</v>
      </c>
      <c r="N56" s="89" t="n">
        <v>11</v>
      </c>
      <c r="O56" s="78" t="n">
        <f aca="false">N56/AK56</f>
        <v>0.161764705882353</v>
      </c>
      <c r="P56" s="79" t="n">
        <v>20</v>
      </c>
      <c r="Q56" s="78" t="n">
        <f aca="false">P56/AK56</f>
        <v>0.294117647058824</v>
      </c>
      <c r="R56" s="81" t="n">
        <f aca="false">N56+P56</f>
        <v>31</v>
      </c>
      <c r="S56" s="78" t="n">
        <f aca="false">R56/AK56</f>
        <v>0.455882352941176</v>
      </c>
      <c r="T56" s="89" t="n">
        <v>13</v>
      </c>
      <c r="U56" s="78" t="n">
        <f aca="false">T56/AK56</f>
        <v>0.191176470588235</v>
      </c>
      <c r="V56" s="79" t="n">
        <v>12</v>
      </c>
      <c r="W56" s="78" t="n">
        <f aca="false">V56/AK56</f>
        <v>0.176470588235294</v>
      </c>
      <c r="X56" s="81" t="n">
        <f aca="false">T56+V56</f>
        <v>25</v>
      </c>
      <c r="Y56" s="78" t="n">
        <f aca="false">X56/AK56</f>
        <v>0.367647058823529</v>
      </c>
      <c r="Z56" s="89" t="n">
        <v>0</v>
      </c>
      <c r="AA56" s="78" t="n">
        <f aca="false">Z56/AK56</f>
        <v>0</v>
      </c>
      <c r="AB56" s="79" t="n">
        <v>1</v>
      </c>
      <c r="AC56" s="78" t="n">
        <f aca="false">AB56/AK56</f>
        <v>0.0147058823529412</v>
      </c>
      <c r="AD56" s="81" t="n">
        <f aca="false">Z56+AB56</f>
        <v>1</v>
      </c>
      <c r="AE56" s="78" t="n">
        <f aca="false">AD56/AK56</f>
        <v>0.0147058823529412</v>
      </c>
      <c r="AF56" s="86"/>
      <c r="AG56" s="89" t="n">
        <f aca="false">B56+H56+N56+T56+Z56</f>
        <v>29</v>
      </c>
      <c r="AH56" s="90" t="n">
        <f aca="false">AG56/AK56</f>
        <v>0.426470588235294</v>
      </c>
      <c r="AI56" s="79" t="n">
        <f aca="false">D56+J56+P56+V56+AB56</f>
        <v>39</v>
      </c>
      <c r="AJ56" s="90" t="n">
        <f aca="false">AI56/AK56</f>
        <v>0.573529411764706</v>
      </c>
      <c r="AK56" s="81" t="n">
        <f aca="false">AG56+AI56</f>
        <v>68</v>
      </c>
      <c r="AL56" s="90" t="n">
        <v>1</v>
      </c>
    </row>
    <row r="57" customFormat="false" ht="18.75" hidden="false" customHeight="true" outlineLevel="0" collapsed="false">
      <c r="A57" s="25" t="s">
        <v>60</v>
      </c>
      <c r="B57" s="83" t="n">
        <v>35</v>
      </c>
      <c r="C57" s="78" t="n">
        <f aca="false">B57/AK57</f>
        <v>0.110410094637224</v>
      </c>
      <c r="D57" s="79" t="n">
        <v>27</v>
      </c>
      <c r="E57" s="78" t="n">
        <f aca="false">D57/AK57</f>
        <v>0.0851735015772871</v>
      </c>
      <c r="F57" s="81" t="n">
        <f aca="false">B57+D57</f>
        <v>62</v>
      </c>
      <c r="G57" s="78" t="n">
        <f aca="false">F57/AK57</f>
        <v>0.195583596214511</v>
      </c>
      <c r="H57" s="83" t="n">
        <v>5</v>
      </c>
      <c r="I57" s="78" t="n">
        <f aca="false">H57/AK57</f>
        <v>0.0157728706624606</v>
      </c>
      <c r="J57" s="79" t="n">
        <v>3</v>
      </c>
      <c r="K57" s="78" t="n">
        <f aca="false">J57/AK57</f>
        <v>0.00946372239747634</v>
      </c>
      <c r="L57" s="81" t="n">
        <f aca="false">H57+J57</f>
        <v>8</v>
      </c>
      <c r="M57" s="78" t="n">
        <f aca="false">L57/AK57</f>
        <v>0.0252365930599369</v>
      </c>
      <c r="N57" s="89" t="n">
        <v>61</v>
      </c>
      <c r="O57" s="78" t="n">
        <f aca="false">N57/AK57</f>
        <v>0.192429022082019</v>
      </c>
      <c r="P57" s="79" t="n">
        <v>72</v>
      </c>
      <c r="Q57" s="78" t="n">
        <f aca="false">P57/AK57</f>
        <v>0.227129337539432</v>
      </c>
      <c r="R57" s="81" t="n">
        <f aca="false">N57+P57</f>
        <v>133</v>
      </c>
      <c r="S57" s="78" t="n">
        <f aca="false">R57/AK57</f>
        <v>0.419558359621451</v>
      </c>
      <c r="T57" s="89" t="n">
        <v>37</v>
      </c>
      <c r="U57" s="78" t="n">
        <f aca="false">T57/AK57</f>
        <v>0.116719242902208</v>
      </c>
      <c r="V57" s="79" t="n">
        <v>61</v>
      </c>
      <c r="W57" s="78" t="n">
        <f aca="false">V57/AK57</f>
        <v>0.192429022082019</v>
      </c>
      <c r="X57" s="81" t="n">
        <f aca="false">T57+V57</f>
        <v>98</v>
      </c>
      <c r="Y57" s="78" t="n">
        <f aca="false">X57/AK57</f>
        <v>0.309148264984227</v>
      </c>
      <c r="Z57" s="89" t="n">
        <v>8</v>
      </c>
      <c r="AA57" s="78" t="n">
        <f aca="false">Z57/AK57</f>
        <v>0.0252365930599369</v>
      </c>
      <c r="AB57" s="79" t="n">
        <v>8</v>
      </c>
      <c r="AC57" s="78" t="n">
        <f aca="false">AB57/AK57</f>
        <v>0.0252365930599369</v>
      </c>
      <c r="AD57" s="81" t="n">
        <f aca="false">Z57+AB57</f>
        <v>16</v>
      </c>
      <c r="AE57" s="78" t="n">
        <f aca="false">AD57/AK57</f>
        <v>0.0504731861198738</v>
      </c>
      <c r="AF57" s="86"/>
      <c r="AG57" s="89" t="n">
        <f aca="false">B57+H57+N57+T57+Z57</f>
        <v>146</v>
      </c>
      <c r="AH57" s="90" t="n">
        <f aca="false">AG57/AK57</f>
        <v>0.460567823343849</v>
      </c>
      <c r="AI57" s="79" t="n">
        <f aca="false">D57+J57+P57+V57+AB57</f>
        <v>171</v>
      </c>
      <c r="AJ57" s="90" t="n">
        <f aca="false">AI57/AK57</f>
        <v>0.539432176656151</v>
      </c>
      <c r="AK57" s="81" t="n">
        <f aca="false">AG57+AI57</f>
        <v>317</v>
      </c>
      <c r="AL57" s="90" t="n">
        <v>1</v>
      </c>
    </row>
    <row r="58" customFormat="false" ht="18.75" hidden="false" customHeight="true" outlineLevel="0" collapsed="false">
      <c r="A58" s="25" t="s">
        <v>61</v>
      </c>
      <c r="B58" s="83" t="n">
        <v>0</v>
      </c>
      <c r="C58" s="78" t="n">
        <f aca="false">B58/AK58</f>
        <v>0</v>
      </c>
      <c r="D58" s="79" t="n">
        <v>0</v>
      </c>
      <c r="E58" s="78" t="n">
        <f aca="false">D58/AK58</f>
        <v>0</v>
      </c>
      <c r="F58" s="81" t="n">
        <f aca="false">B58+D58</f>
        <v>0</v>
      </c>
      <c r="G58" s="78" t="n">
        <f aca="false">F58/AK58</f>
        <v>0</v>
      </c>
      <c r="H58" s="83" t="n">
        <v>0</v>
      </c>
      <c r="I58" s="78" t="n">
        <f aca="false">H58/AK58</f>
        <v>0</v>
      </c>
      <c r="J58" s="79" t="n">
        <v>0</v>
      </c>
      <c r="K58" s="78" t="n">
        <f aca="false">J58/AK58</f>
        <v>0</v>
      </c>
      <c r="L58" s="81" t="n">
        <f aca="false">H58+J58</f>
        <v>0</v>
      </c>
      <c r="M58" s="78" t="n">
        <f aca="false">L58/AK58</f>
        <v>0</v>
      </c>
      <c r="N58" s="89" t="n">
        <v>1</v>
      </c>
      <c r="O58" s="78" t="n">
        <f aca="false">N58/AK58</f>
        <v>0.333333333333333</v>
      </c>
      <c r="P58" s="79" t="n">
        <v>1</v>
      </c>
      <c r="Q58" s="78" t="n">
        <f aca="false">P58/AK58</f>
        <v>0.333333333333333</v>
      </c>
      <c r="R58" s="81" t="n">
        <f aca="false">N58+P58</f>
        <v>2</v>
      </c>
      <c r="S58" s="78" t="n">
        <f aca="false">R58/AK58</f>
        <v>0.666666666666667</v>
      </c>
      <c r="T58" s="89" t="n">
        <v>0</v>
      </c>
      <c r="U58" s="78" t="n">
        <f aca="false">T58/AK58</f>
        <v>0</v>
      </c>
      <c r="V58" s="79" t="n">
        <v>1</v>
      </c>
      <c r="W58" s="78" t="n">
        <f aca="false">V58/AK58</f>
        <v>0.333333333333333</v>
      </c>
      <c r="X58" s="81" t="n">
        <f aca="false">T58+V58</f>
        <v>1</v>
      </c>
      <c r="Y58" s="78" t="n">
        <f aca="false">X58/AK58</f>
        <v>0.333333333333333</v>
      </c>
      <c r="Z58" s="89" t="n">
        <v>0</v>
      </c>
      <c r="AA58" s="78" t="n">
        <f aca="false">Z58/AK58</f>
        <v>0</v>
      </c>
      <c r="AB58" s="79" t="n">
        <v>0</v>
      </c>
      <c r="AC58" s="78" t="n">
        <f aca="false">AB58/AK58</f>
        <v>0</v>
      </c>
      <c r="AD58" s="81" t="n">
        <f aca="false">Z58+AB58</f>
        <v>0</v>
      </c>
      <c r="AE58" s="78" t="n">
        <f aca="false">AD58/AK58</f>
        <v>0</v>
      </c>
      <c r="AF58" s="86"/>
      <c r="AG58" s="89" t="n">
        <f aca="false">B58+H58+N58+T58+Z58</f>
        <v>1</v>
      </c>
      <c r="AH58" s="90" t="n">
        <f aca="false">AG58/AK58</f>
        <v>0.333333333333333</v>
      </c>
      <c r="AI58" s="79" t="n">
        <f aca="false">D58+J58+P58+V58+AB58</f>
        <v>2</v>
      </c>
      <c r="AJ58" s="90" t="n">
        <f aca="false">AI58/AK58</f>
        <v>0.666666666666667</v>
      </c>
      <c r="AK58" s="81" t="n">
        <f aca="false">AG58+AI58</f>
        <v>3</v>
      </c>
      <c r="AL58" s="90" t="n">
        <v>1</v>
      </c>
    </row>
    <row r="59" customFormat="false" ht="18.75" hidden="false" customHeight="true" outlineLevel="0" collapsed="false">
      <c r="A59" s="25" t="s">
        <v>62</v>
      </c>
      <c r="B59" s="83" t="n">
        <v>3</v>
      </c>
      <c r="C59" s="78" t="n">
        <f aca="false">B59/AK59</f>
        <v>0.0666666666666667</v>
      </c>
      <c r="D59" s="79" t="n">
        <v>6</v>
      </c>
      <c r="E59" s="78" t="n">
        <f aca="false">D59/AK59</f>
        <v>0.133333333333333</v>
      </c>
      <c r="F59" s="81" t="n">
        <f aca="false">B59+D59</f>
        <v>9</v>
      </c>
      <c r="G59" s="78" t="n">
        <f aca="false">F59/AK59</f>
        <v>0.2</v>
      </c>
      <c r="H59" s="83" t="n">
        <v>0</v>
      </c>
      <c r="I59" s="78" t="n">
        <f aca="false">H59/AK59</f>
        <v>0</v>
      </c>
      <c r="J59" s="79" t="n">
        <v>0</v>
      </c>
      <c r="K59" s="78" t="n">
        <f aca="false">J59/AK59</f>
        <v>0</v>
      </c>
      <c r="L59" s="81" t="n">
        <f aca="false">H59+J59</f>
        <v>0</v>
      </c>
      <c r="M59" s="78" t="n">
        <f aca="false">L59/AK59</f>
        <v>0</v>
      </c>
      <c r="N59" s="89" t="n">
        <v>14</v>
      </c>
      <c r="O59" s="78" t="n">
        <f aca="false">N59/AK59</f>
        <v>0.311111111111111</v>
      </c>
      <c r="P59" s="79" t="n">
        <v>15</v>
      </c>
      <c r="Q59" s="78" t="n">
        <f aca="false">P59/AK59</f>
        <v>0.333333333333333</v>
      </c>
      <c r="R59" s="81" t="n">
        <f aca="false">N59+P59</f>
        <v>29</v>
      </c>
      <c r="S59" s="78" t="n">
        <f aca="false">R59/AK59</f>
        <v>0.644444444444445</v>
      </c>
      <c r="T59" s="89" t="n">
        <v>4</v>
      </c>
      <c r="U59" s="78" t="n">
        <f aca="false">T59/AK59</f>
        <v>0.0888888888888889</v>
      </c>
      <c r="V59" s="79" t="n">
        <v>3</v>
      </c>
      <c r="W59" s="78" t="n">
        <f aca="false">V59/AK59</f>
        <v>0.0666666666666667</v>
      </c>
      <c r="X59" s="81" t="n">
        <f aca="false">T59+V59</f>
        <v>7</v>
      </c>
      <c r="Y59" s="78" t="n">
        <f aca="false">X59/AK59</f>
        <v>0.155555555555556</v>
      </c>
      <c r="Z59" s="89" t="n">
        <v>0</v>
      </c>
      <c r="AA59" s="78" t="n">
        <f aca="false">Z59/AK59</f>
        <v>0</v>
      </c>
      <c r="AB59" s="79" t="n">
        <v>0</v>
      </c>
      <c r="AC59" s="78" t="n">
        <f aca="false">AB59/AK59</f>
        <v>0</v>
      </c>
      <c r="AD59" s="81" t="n">
        <f aca="false">Z59+AB59</f>
        <v>0</v>
      </c>
      <c r="AE59" s="78" t="n">
        <f aca="false">AD59/AK59</f>
        <v>0</v>
      </c>
      <c r="AF59" s="86"/>
      <c r="AG59" s="89" t="n">
        <f aca="false">B59+H59+N59+T59+Z59</f>
        <v>21</v>
      </c>
      <c r="AH59" s="90" t="n">
        <f aca="false">AG59/AK59</f>
        <v>0.466666666666667</v>
      </c>
      <c r="AI59" s="79" t="n">
        <f aca="false">D59+J59+P59+V59+AB59</f>
        <v>24</v>
      </c>
      <c r="AJ59" s="90" t="n">
        <f aca="false">AI59/AK59</f>
        <v>0.533333333333333</v>
      </c>
      <c r="AK59" s="81" t="n">
        <f aca="false">AG59+AI59</f>
        <v>45</v>
      </c>
      <c r="AL59" s="90" t="n">
        <v>1</v>
      </c>
    </row>
    <row r="60" customFormat="false" ht="18.75" hidden="false" customHeight="true" outlineLevel="0" collapsed="false">
      <c r="A60" s="25" t="s">
        <v>63</v>
      </c>
      <c r="B60" s="83" t="n">
        <v>5</v>
      </c>
      <c r="C60" s="78" t="n">
        <f aca="false">B60/AK60</f>
        <v>0.0543478260869565</v>
      </c>
      <c r="D60" s="79" t="n">
        <v>8</v>
      </c>
      <c r="E60" s="78" t="n">
        <f aca="false">D60/AK60</f>
        <v>0.0869565217391304</v>
      </c>
      <c r="F60" s="81" t="n">
        <f aca="false">B60+D60</f>
        <v>13</v>
      </c>
      <c r="G60" s="78" t="n">
        <f aca="false">F60/AK60</f>
        <v>0.141304347826087</v>
      </c>
      <c r="H60" s="83" t="n">
        <v>1</v>
      </c>
      <c r="I60" s="78" t="n">
        <f aca="false">H60/AK60</f>
        <v>0.0108695652173913</v>
      </c>
      <c r="J60" s="79" t="n">
        <v>0</v>
      </c>
      <c r="K60" s="78" t="n">
        <f aca="false">J60/AK60</f>
        <v>0</v>
      </c>
      <c r="L60" s="81" t="n">
        <f aca="false">H60+J60</f>
        <v>1</v>
      </c>
      <c r="M60" s="78" t="n">
        <f aca="false">L60/AK60</f>
        <v>0.0108695652173913</v>
      </c>
      <c r="N60" s="89" t="n">
        <v>17</v>
      </c>
      <c r="O60" s="78" t="n">
        <f aca="false">N60/AK60</f>
        <v>0.184782608695652</v>
      </c>
      <c r="P60" s="79" t="n">
        <v>28</v>
      </c>
      <c r="Q60" s="78" t="n">
        <f aca="false">P60/AK60</f>
        <v>0.304347826086957</v>
      </c>
      <c r="R60" s="81" t="n">
        <f aca="false">N60+P60</f>
        <v>45</v>
      </c>
      <c r="S60" s="78" t="n">
        <f aca="false">R60/AK60</f>
        <v>0.489130434782609</v>
      </c>
      <c r="T60" s="89" t="n">
        <v>13</v>
      </c>
      <c r="U60" s="78" t="n">
        <f aca="false">T60/AK60</f>
        <v>0.141304347826087</v>
      </c>
      <c r="V60" s="79" t="n">
        <v>18</v>
      </c>
      <c r="W60" s="78" t="n">
        <f aca="false">V60/AK60</f>
        <v>0.195652173913044</v>
      </c>
      <c r="X60" s="81" t="n">
        <f aca="false">T60+V60</f>
        <v>31</v>
      </c>
      <c r="Y60" s="78" t="n">
        <f aca="false">X60/AK60</f>
        <v>0.33695652173913</v>
      </c>
      <c r="Z60" s="89" t="n">
        <v>2</v>
      </c>
      <c r="AA60" s="78" t="n">
        <f aca="false">Z60/AK60</f>
        <v>0.0217391304347826</v>
      </c>
      <c r="AB60" s="79" t="n">
        <v>0</v>
      </c>
      <c r="AC60" s="78" t="n">
        <f aca="false">AB60/AK60</f>
        <v>0</v>
      </c>
      <c r="AD60" s="81" t="n">
        <f aca="false">Z60+AB60</f>
        <v>2</v>
      </c>
      <c r="AE60" s="78" t="n">
        <f aca="false">AD60/AK60</f>
        <v>0.0217391304347826</v>
      </c>
      <c r="AF60" s="86"/>
      <c r="AG60" s="89" t="n">
        <f aca="false">B60+H60+N60+T60+Z60</f>
        <v>38</v>
      </c>
      <c r="AH60" s="90" t="n">
        <f aca="false">AG60/AK60</f>
        <v>0.41304347826087</v>
      </c>
      <c r="AI60" s="79" t="n">
        <f aca="false">D60+J60+P60+V60+AB60</f>
        <v>54</v>
      </c>
      <c r="AJ60" s="90" t="n">
        <f aca="false">AI60/AK60</f>
        <v>0.586956521739131</v>
      </c>
      <c r="AK60" s="81" t="n">
        <f aca="false">AG60+AI60</f>
        <v>92</v>
      </c>
      <c r="AL60" s="90" t="n">
        <v>1</v>
      </c>
    </row>
    <row r="61" customFormat="false" ht="18.75" hidden="false" customHeight="true" outlineLevel="0" collapsed="false">
      <c r="A61" s="25" t="s">
        <v>64</v>
      </c>
      <c r="B61" s="83" t="n">
        <v>10</v>
      </c>
      <c r="C61" s="78" t="n">
        <f aca="false">B61/AK61</f>
        <v>0.0662251655629139</v>
      </c>
      <c r="D61" s="79" t="n">
        <v>18</v>
      </c>
      <c r="E61" s="78" t="n">
        <f aca="false">D61/AK61</f>
        <v>0.119205298013245</v>
      </c>
      <c r="F61" s="81" t="n">
        <f aca="false">B61+D61</f>
        <v>28</v>
      </c>
      <c r="G61" s="78" t="n">
        <f aca="false">F61/AK61</f>
        <v>0.185430463576159</v>
      </c>
      <c r="H61" s="83" t="n">
        <v>1</v>
      </c>
      <c r="I61" s="78" t="n">
        <f aca="false">H61/AK61</f>
        <v>0.00662251655629139</v>
      </c>
      <c r="J61" s="79" t="n">
        <v>0</v>
      </c>
      <c r="K61" s="78" t="n">
        <f aca="false">J61/AK61</f>
        <v>0</v>
      </c>
      <c r="L61" s="81" t="n">
        <f aca="false">H61+J61</f>
        <v>1</v>
      </c>
      <c r="M61" s="78" t="n">
        <f aca="false">L61/AK61</f>
        <v>0.00662251655629139</v>
      </c>
      <c r="N61" s="89" t="n">
        <v>28</v>
      </c>
      <c r="O61" s="78" t="n">
        <f aca="false">N61/AK61</f>
        <v>0.185430463576159</v>
      </c>
      <c r="P61" s="79" t="n">
        <v>47</v>
      </c>
      <c r="Q61" s="78" t="n">
        <f aca="false">P61/AK61</f>
        <v>0.311258278145695</v>
      </c>
      <c r="R61" s="81" t="n">
        <f aca="false">N61+P61</f>
        <v>75</v>
      </c>
      <c r="S61" s="78" t="n">
        <f aca="false">R61/AK61</f>
        <v>0.496688741721854</v>
      </c>
      <c r="T61" s="89" t="n">
        <v>16</v>
      </c>
      <c r="U61" s="78" t="n">
        <f aca="false">T61/AK61</f>
        <v>0.105960264900662</v>
      </c>
      <c r="V61" s="79" t="n">
        <v>25</v>
      </c>
      <c r="W61" s="78" t="n">
        <f aca="false">V61/AK61</f>
        <v>0.165562913907285</v>
      </c>
      <c r="X61" s="81" t="n">
        <f aca="false">T61+V61</f>
        <v>41</v>
      </c>
      <c r="Y61" s="78" t="n">
        <f aca="false">X61/AK61</f>
        <v>0.271523178807947</v>
      </c>
      <c r="Z61" s="89" t="n">
        <v>1</v>
      </c>
      <c r="AA61" s="78" t="n">
        <f aca="false">Z61/AK61</f>
        <v>0.00662251655629139</v>
      </c>
      <c r="AB61" s="79" t="n">
        <v>5</v>
      </c>
      <c r="AC61" s="78" t="n">
        <f aca="false">AB61/AK61</f>
        <v>0.033112582781457</v>
      </c>
      <c r="AD61" s="81" t="n">
        <f aca="false">Z61+AB61</f>
        <v>6</v>
      </c>
      <c r="AE61" s="78" t="n">
        <f aca="false">AD61/AK61</f>
        <v>0.0397350993377483</v>
      </c>
      <c r="AF61" s="86"/>
      <c r="AG61" s="89" t="n">
        <f aca="false">B61+H61+N61+T61+Z61</f>
        <v>56</v>
      </c>
      <c r="AH61" s="90" t="n">
        <f aca="false">AG61/AK61</f>
        <v>0.370860927152318</v>
      </c>
      <c r="AI61" s="79" t="n">
        <f aca="false">D61+J61+P61+V61+AB61</f>
        <v>95</v>
      </c>
      <c r="AJ61" s="90" t="n">
        <f aca="false">AI61/AK61</f>
        <v>0.629139072847682</v>
      </c>
      <c r="AK61" s="81" t="n">
        <f aca="false">AG61+AI61</f>
        <v>151</v>
      </c>
      <c r="AL61" s="90" t="n">
        <v>1</v>
      </c>
    </row>
    <row r="62" customFormat="false" ht="18.75" hidden="false" customHeight="true" outlineLevel="0" collapsed="false">
      <c r="A62" s="25" t="s">
        <v>65</v>
      </c>
      <c r="B62" s="83" t="n">
        <v>0</v>
      </c>
      <c r="C62" s="78" t="n">
        <f aca="false">B62/AK62</f>
        <v>0</v>
      </c>
      <c r="D62" s="79" t="n">
        <v>0</v>
      </c>
      <c r="E62" s="78" t="n">
        <f aca="false">D62/AK62</f>
        <v>0</v>
      </c>
      <c r="F62" s="81" t="n">
        <f aca="false">B62+D62</f>
        <v>0</v>
      </c>
      <c r="G62" s="78" t="n">
        <f aca="false">F62/AK62</f>
        <v>0</v>
      </c>
      <c r="H62" s="83" t="n">
        <v>0</v>
      </c>
      <c r="I62" s="78" t="n">
        <f aca="false">H62/AK62</f>
        <v>0</v>
      </c>
      <c r="J62" s="79" t="n">
        <v>0</v>
      </c>
      <c r="K62" s="78" t="n">
        <f aca="false">J62/AK62</f>
        <v>0</v>
      </c>
      <c r="L62" s="81" t="n">
        <f aca="false">H62+J62</f>
        <v>0</v>
      </c>
      <c r="M62" s="78" t="n">
        <f aca="false">L62/AK62</f>
        <v>0</v>
      </c>
      <c r="N62" s="89" t="n">
        <v>4</v>
      </c>
      <c r="O62" s="78" t="n">
        <f aca="false">N62/AK62</f>
        <v>1</v>
      </c>
      <c r="P62" s="79" t="n">
        <v>0</v>
      </c>
      <c r="Q62" s="78" t="n">
        <f aca="false">P62/AK62</f>
        <v>0</v>
      </c>
      <c r="R62" s="81" t="n">
        <f aca="false">N62+P62</f>
        <v>4</v>
      </c>
      <c r="S62" s="78" t="n">
        <f aca="false">R62/AK62</f>
        <v>1</v>
      </c>
      <c r="T62" s="89" t="n">
        <v>0</v>
      </c>
      <c r="U62" s="78" t="n">
        <f aca="false">T62/AK62</f>
        <v>0</v>
      </c>
      <c r="V62" s="79" t="n">
        <v>0</v>
      </c>
      <c r="W62" s="78" t="n">
        <f aca="false">V62/AK62</f>
        <v>0</v>
      </c>
      <c r="X62" s="81" t="n">
        <f aca="false">T62+V62</f>
        <v>0</v>
      </c>
      <c r="Y62" s="78" t="n">
        <f aca="false">X62/AK62</f>
        <v>0</v>
      </c>
      <c r="Z62" s="89" t="n">
        <v>0</v>
      </c>
      <c r="AA62" s="78" t="n">
        <f aca="false">Z62/AK62</f>
        <v>0</v>
      </c>
      <c r="AB62" s="79" t="n">
        <v>0</v>
      </c>
      <c r="AC62" s="78" t="n">
        <f aca="false">AB62/AK62</f>
        <v>0</v>
      </c>
      <c r="AD62" s="81" t="n">
        <f aca="false">Z62+AB62</f>
        <v>0</v>
      </c>
      <c r="AE62" s="78" t="n">
        <f aca="false">AD62/AK62</f>
        <v>0</v>
      </c>
      <c r="AF62" s="86"/>
      <c r="AG62" s="89" t="n">
        <f aca="false">B62+H62+N62+T62+Z62</f>
        <v>4</v>
      </c>
      <c r="AH62" s="90" t="n">
        <f aca="false">AG62/AK62</f>
        <v>1</v>
      </c>
      <c r="AI62" s="79" t="n">
        <f aca="false">D62+J62+P62+V62+AB62</f>
        <v>0</v>
      </c>
      <c r="AJ62" s="90" t="n">
        <f aca="false">AI62/AK62</f>
        <v>0</v>
      </c>
      <c r="AK62" s="81" t="n">
        <f aca="false">AG62+AI62</f>
        <v>4</v>
      </c>
      <c r="AL62" s="90" t="n">
        <v>1</v>
      </c>
    </row>
    <row r="63" customFormat="false" ht="18.75" hidden="false" customHeight="true" outlineLevel="0" collapsed="false">
      <c r="A63" s="25" t="s">
        <v>66</v>
      </c>
      <c r="B63" s="83" t="n">
        <v>0</v>
      </c>
      <c r="C63" s="78" t="n">
        <f aca="false">B63/AK63</f>
        <v>0</v>
      </c>
      <c r="D63" s="79" t="n">
        <v>0</v>
      </c>
      <c r="E63" s="78" t="n">
        <f aca="false">D63/AK63</f>
        <v>0</v>
      </c>
      <c r="F63" s="81" t="n">
        <f aca="false">B63+D63</f>
        <v>0</v>
      </c>
      <c r="G63" s="78" t="n">
        <f aca="false">F63/AK63</f>
        <v>0</v>
      </c>
      <c r="H63" s="83" t="n">
        <v>0</v>
      </c>
      <c r="I63" s="78" t="n">
        <f aca="false">H63/AK63</f>
        <v>0</v>
      </c>
      <c r="J63" s="79" t="n">
        <v>0</v>
      </c>
      <c r="K63" s="78" t="n">
        <f aca="false">J63/AK63</f>
        <v>0</v>
      </c>
      <c r="L63" s="81" t="n">
        <f aca="false">H63+J63</f>
        <v>0</v>
      </c>
      <c r="M63" s="78" t="n">
        <f aca="false">L63/AK63</f>
        <v>0</v>
      </c>
      <c r="N63" s="89" t="n">
        <v>0</v>
      </c>
      <c r="O63" s="78" t="n">
        <f aca="false">N63/AK63</f>
        <v>0</v>
      </c>
      <c r="P63" s="79" t="n">
        <v>2</v>
      </c>
      <c r="Q63" s="78" t="n">
        <f aca="false">P63/AK63</f>
        <v>0.666666666666667</v>
      </c>
      <c r="R63" s="81" t="n">
        <f aca="false">N63+P63</f>
        <v>2</v>
      </c>
      <c r="S63" s="78" t="n">
        <f aca="false">R63/AK63</f>
        <v>0.666666666666667</v>
      </c>
      <c r="T63" s="89" t="n">
        <v>1</v>
      </c>
      <c r="U63" s="78" t="n">
        <f aca="false">T63/AK63</f>
        <v>0.333333333333333</v>
      </c>
      <c r="V63" s="79" t="n">
        <v>0</v>
      </c>
      <c r="W63" s="78" t="n">
        <f aca="false">V63/AK63</f>
        <v>0</v>
      </c>
      <c r="X63" s="81" t="n">
        <f aca="false">T63+V63</f>
        <v>1</v>
      </c>
      <c r="Y63" s="78" t="n">
        <f aca="false">X63/AK63</f>
        <v>0.333333333333333</v>
      </c>
      <c r="Z63" s="89" t="n">
        <v>0</v>
      </c>
      <c r="AA63" s="78" t="n">
        <f aca="false">Z63/AK63</f>
        <v>0</v>
      </c>
      <c r="AB63" s="79" t="n">
        <v>0</v>
      </c>
      <c r="AC63" s="78" t="n">
        <f aca="false">AB63/AK63</f>
        <v>0</v>
      </c>
      <c r="AD63" s="81" t="n">
        <f aca="false">Z63+AB63</f>
        <v>0</v>
      </c>
      <c r="AE63" s="78" t="n">
        <f aca="false">AD63/AK63</f>
        <v>0</v>
      </c>
      <c r="AF63" s="86"/>
      <c r="AG63" s="89" t="n">
        <f aca="false">B63+H63+N63+T63+Z63</f>
        <v>1</v>
      </c>
      <c r="AH63" s="90" t="n">
        <f aca="false">AG63/AK63</f>
        <v>0.333333333333333</v>
      </c>
      <c r="AI63" s="79" t="n">
        <f aca="false">D63+J63+P63+V63+AB63</f>
        <v>2</v>
      </c>
      <c r="AJ63" s="90" t="n">
        <f aca="false">AI63/AK63</f>
        <v>0.666666666666667</v>
      </c>
      <c r="AK63" s="81" t="n">
        <f aca="false">AG63+AI63</f>
        <v>3</v>
      </c>
      <c r="AL63" s="90" t="n">
        <v>1</v>
      </c>
    </row>
    <row r="64" customFormat="false" ht="18.75" hidden="false" customHeight="true" outlineLevel="0" collapsed="false">
      <c r="A64" s="25" t="s">
        <v>67</v>
      </c>
      <c r="B64" s="83" t="n">
        <v>8</v>
      </c>
      <c r="C64" s="78" t="n">
        <f aca="false">B64/AK64</f>
        <v>0.117647058823529</v>
      </c>
      <c r="D64" s="79" t="n">
        <v>9</v>
      </c>
      <c r="E64" s="78" t="n">
        <f aca="false">D64/AK64</f>
        <v>0.132352941176471</v>
      </c>
      <c r="F64" s="81" t="n">
        <f aca="false">B64+D64</f>
        <v>17</v>
      </c>
      <c r="G64" s="78" t="n">
        <f aca="false">F64/AK64</f>
        <v>0.25</v>
      </c>
      <c r="H64" s="83" t="n">
        <v>1</v>
      </c>
      <c r="I64" s="78" t="n">
        <f aca="false">H64/AK64</f>
        <v>0.0147058823529412</v>
      </c>
      <c r="J64" s="79" t="n">
        <v>0</v>
      </c>
      <c r="K64" s="78" t="n">
        <f aca="false">J64/AK64</f>
        <v>0</v>
      </c>
      <c r="L64" s="81" t="n">
        <f aca="false">H64+J64</f>
        <v>1</v>
      </c>
      <c r="M64" s="78" t="n">
        <f aca="false">L64/AK64</f>
        <v>0.0147058823529412</v>
      </c>
      <c r="N64" s="89" t="n">
        <v>11</v>
      </c>
      <c r="O64" s="78" t="n">
        <f aca="false">N64/AK64</f>
        <v>0.161764705882353</v>
      </c>
      <c r="P64" s="79" t="n">
        <v>13</v>
      </c>
      <c r="Q64" s="78" t="n">
        <f aca="false">P64/AK64</f>
        <v>0.191176470588235</v>
      </c>
      <c r="R64" s="81" t="n">
        <f aca="false">N64+P64</f>
        <v>24</v>
      </c>
      <c r="S64" s="78" t="n">
        <f aca="false">R64/AK64</f>
        <v>0.352941176470588</v>
      </c>
      <c r="T64" s="89" t="n">
        <v>13</v>
      </c>
      <c r="U64" s="78" t="n">
        <f aca="false">T64/AK64</f>
        <v>0.191176470588235</v>
      </c>
      <c r="V64" s="79" t="n">
        <v>10</v>
      </c>
      <c r="W64" s="78" t="n">
        <f aca="false">V64/AK64</f>
        <v>0.147058823529412</v>
      </c>
      <c r="X64" s="81" t="n">
        <f aca="false">T64+V64</f>
        <v>23</v>
      </c>
      <c r="Y64" s="78" t="n">
        <f aca="false">X64/AK64</f>
        <v>0.338235294117647</v>
      </c>
      <c r="Z64" s="89" t="n">
        <v>1</v>
      </c>
      <c r="AA64" s="78" t="n">
        <f aca="false">Z64/AK64</f>
        <v>0.0147058823529412</v>
      </c>
      <c r="AB64" s="79" t="n">
        <v>2</v>
      </c>
      <c r="AC64" s="78" t="n">
        <f aca="false">AB64/AK64</f>
        <v>0.0294117647058824</v>
      </c>
      <c r="AD64" s="81" t="n">
        <f aca="false">Z64+AB64</f>
        <v>3</v>
      </c>
      <c r="AE64" s="78" t="n">
        <f aca="false">AD64/AK64</f>
        <v>0.0441176470588235</v>
      </c>
      <c r="AF64" s="86"/>
      <c r="AG64" s="89" t="n">
        <f aca="false">B64+H64+N64+T64+Z64</f>
        <v>34</v>
      </c>
      <c r="AH64" s="90" t="n">
        <f aca="false">AG64/AK64</f>
        <v>0.5</v>
      </c>
      <c r="AI64" s="79" t="n">
        <f aca="false">D64+J64+P64+V64+AB64</f>
        <v>34</v>
      </c>
      <c r="AJ64" s="90" t="n">
        <f aca="false">AI64/AK64</f>
        <v>0.5</v>
      </c>
      <c r="AK64" s="81" t="n">
        <f aca="false">AG64+AI64</f>
        <v>68</v>
      </c>
      <c r="AL64" s="90" t="n">
        <v>1</v>
      </c>
    </row>
    <row r="65" customFormat="false" ht="18.75" hidden="false" customHeight="true" outlineLevel="0" collapsed="false">
      <c r="A65" s="25" t="s">
        <v>68</v>
      </c>
      <c r="B65" s="83" t="n">
        <v>12</v>
      </c>
      <c r="C65" s="78" t="n">
        <f aca="false">B65/AK65</f>
        <v>0.0789473684210526</v>
      </c>
      <c r="D65" s="79" t="n">
        <v>10</v>
      </c>
      <c r="E65" s="78" t="n">
        <f aca="false">D65/AK65</f>
        <v>0.0657894736842105</v>
      </c>
      <c r="F65" s="81" t="n">
        <f aca="false">B65+D65</f>
        <v>22</v>
      </c>
      <c r="G65" s="78" t="n">
        <f aca="false">F65/AK65</f>
        <v>0.144736842105263</v>
      </c>
      <c r="H65" s="83" t="n">
        <v>4</v>
      </c>
      <c r="I65" s="78" t="n">
        <f aca="false">H65/AK65</f>
        <v>0.0263157894736842</v>
      </c>
      <c r="J65" s="79" t="n">
        <v>1</v>
      </c>
      <c r="K65" s="78" t="n">
        <f aca="false">J65/AK65</f>
        <v>0.00657894736842105</v>
      </c>
      <c r="L65" s="81" t="n">
        <f aca="false">H65+J65</f>
        <v>5</v>
      </c>
      <c r="M65" s="78" t="n">
        <f aca="false">L65/AK65</f>
        <v>0.0328947368421053</v>
      </c>
      <c r="N65" s="89" t="n">
        <v>28</v>
      </c>
      <c r="O65" s="78" t="n">
        <f aca="false">N65/AK65</f>
        <v>0.184210526315789</v>
      </c>
      <c r="P65" s="79" t="n">
        <v>38</v>
      </c>
      <c r="Q65" s="78" t="n">
        <f aca="false">P65/AK65</f>
        <v>0.25</v>
      </c>
      <c r="R65" s="81" t="n">
        <f aca="false">N65+P65</f>
        <v>66</v>
      </c>
      <c r="S65" s="78" t="n">
        <f aca="false">R65/AK65</f>
        <v>0.43421052631579</v>
      </c>
      <c r="T65" s="89" t="n">
        <v>21</v>
      </c>
      <c r="U65" s="78" t="n">
        <f aca="false">T65/AK65</f>
        <v>0.138157894736842</v>
      </c>
      <c r="V65" s="79" t="n">
        <v>37</v>
      </c>
      <c r="W65" s="78" t="n">
        <f aca="false">V65/AK65</f>
        <v>0.243421052631579</v>
      </c>
      <c r="X65" s="81" t="n">
        <f aca="false">T65+V65</f>
        <v>58</v>
      </c>
      <c r="Y65" s="78" t="n">
        <f aca="false">X65/AK65</f>
        <v>0.381578947368421</v>
      </c>
      <c r="Z65" s="89" t="n">
        <v>1</v>
      </c>
      <c r="AA65" s="78" t="n">
        <f aca="false">Z65/AK65</f>
        <v>0.00657894736842105</v>
      </c>
      <c r="AB65" s="79" t="n">
        <v>0</v>
      </c>
      <c r="AC65" s="78" t="n">
        <f aca="false">AB65/AK65</f>
        <v>0</v>
      </c>
      <c r="AD65" s="81" t="n">
        <f aca="false">Z65+AB65</f>
        <v>1</v>
      </c>
      <c r="AE65" s="78" t="n">
        <f aca="false">AD65/AK65</f>
        <v>0.00657894736842105</v>
      </c>
      <c r="AF65" s="86"/>
      <c r="AG65" s="89" t="n">
        <f aca="false">B65+H65+N65+T65+Z65</f>
        <v>66</v>
      </c>
      <c r="AH65" s="90" t="n">
        <f aca="false">AG65/AK65</f>
        <v>0.43421052631579</v>
      </c>
      <c r="AI65" s="79" t="n">
        <f aca="false">D65+J65+P65+V65+AB65</f>
        <v>86</v>
      </c>
      <c r="AJ65" s="90" t="n">
        <f aca="false">AI65/AK65</f>
        <v>0.565789473684211</v>
      </c>
      <c r="AK65" s="81" t="n">
        <f aca="false">AG65+AI65</f>
        <v>152</v>
      </c>
      <c r="AL65" s="90" t="n">
        <v>1</v>
      </c>
    </row>
    <row r="66" customFormat="false" ht="18.75" hidden="false" customHeight="true" outlineLevel="0" collapsed="false">
      <c r="A66" s="25" t="s">
        <v>69</v>
      </c>
      <c r="B66" s="83" t="n">
        <v>0</v>
      </c>
      <c r="C66" s="78" t="n">
        <f aca="false">B66/AK66</f>
        <v>0</v>
      </c>
      <c r="D66" s="79" t="n">
        <v>0</v>
      </c>
      <c r="E66" s="78" t="n">
        <f aca="false">D66/AK66</f>
        <v>0</v>
      </c>
      <c r="F66" s="81" t="n">
        <f aca="false">B66+D66</f>
        <v>0</v>
      </c>
      <c r="G66" s="78" t="n">
        <f aca="false">F66/AK66</f>
        <v>0</v>
      </c>
      <c r="H66" s="83" t="n">
        <v>0</v>
      </c>
      <c r="I66" s="78" t="n">
        <f aca="false">H66/AK66</f>
        <v>0</v>
      </c>
      <c r="J66" s="79" t="n">
        <v>1</v>
      </c>
      <c r="K66" s="78" t="n">
        <f aca="false">J66/AK66</f>
        <v>0.0909090909090909</v>
      </c>
      <c r="L66" s="81" t="n">
        <f aca="false">H66+J66</f>
        <v>1</v>
      </c>
      <c r="M66" s="78" t="n">
        <f aca="false">L66/AK66</f>
        <v>0.0909090909090909</v>
      </c>
      <c r="N66" s="89" t="n">
        <v>2</v>
      </c>
      <c r="O66" s="78" t="n">
        <f aca="false">N66/AK66</f>
        <v>0.181818181818182</v>
      </c>
      <c r="P66" s="79" t="n">
        <v>4</v>
      </c>
      <c r="Q66" s="78" t="n">
        <f aca="false">P66/AK66</f>
        <v>0.363636363636364</v>
      </c>
      <c r="R66" s="81" t="n">
        <f aca="false">N66+P66</f>
        <v>6</v>
      </c>
      <c r="S66" s="78" t="n">
        <f aca="false">R66/AK66</f>
        <v>0.545454545454545</v>
      </c>
      <c r="T66" s="89" t="n">
        <v>0</v>
      </c>
      <c r="U66" s="78" t="n">
        <f aca="false">T66/AK66</f>
        <v>0</v>
      </c>
      <c r="V66" s="79" t="n">
        <v>1</v>
      </c>
      <c r="W66" s="78" t="n">
        <f aca="false">V66/AK66</f>
        <v>0.0909090909090909</v>
      </c>
      <c r="X66" s="81" t="n">
        <f aca="false">T66+V66</f>
        <v>1</v>
      </c>
      <c r="Y66" s="78" t="n">
        <f aca="false">X66/AK66</f>
        <v>0.0909090909090909</v>
      </c>
      <c r="Z66" s="89" t="n">
        <v>1</v>
      </c>
      <c r="AA66" s="78" t="n">
        <f aca="false">Z66/AK66</f>
        <v>0.0909090909090909</v>
      </c>
      <c r="AB66" s="79" t="n">
        <v>2</v>
      </c>
      <c r="AC66" s="78" t="n">
        <f aca="false">AB66/AK66</f>
        <v>0.181818181818182</v>
      </c>
      <c r="AD66" s="81" t="n">
        <f aca="false">Z66+AB66</f>
        <v>3</v>
      </c>
      <c r="AE66" s="78" t="n">
        <f aca="false">AD66/AK66</f>
        <v>0.272727272727273</v>
      </c>
      <c r="AF66" s="86"/>
      <c r="AG66" s="89" t="n">
        <f aca="false">B66+H66+N66+T66+Z66</f>
        <v>3</v>
      </c>
      <c r="AH66" s="90" t="n">
        <f aca="false">AG66/AK66</f>
        <v>0.272727272727273</v>
      </c>
      <c r="AI66" s="79" t="n">
        <f aca="false">D66+J66+P66+V66+AB66</f>
        <v>8</v>
      </c>
      <c r="AJ66" s="90" t="n">
        <f aca="false">AI66/AK66</f>
        <v>0.727272727272727</v>
      </c>
      <c r="AK66" s="81" t="n">
        <f aca="false">AG66+AI66</f>
        <v>11</v>
      </c>
      <c r="AL66" s="90" t="n">
        <v>1</v>
      </c>
    </row>
    <row r="67" customFormat="false" ht="18.75" hidden="false" customHeight="true" outlineLevel="0" collapsed="false">
      <c r="A67" s="25" t="s">
        <v>70</v>
      </c>
      <c r="B67" s="83" t="n">
        <v>3</v>
      </c>
      <c r="C67" s="78" t="n">
        <f aca="false">B67/AK67</f>
        <v>0.0697674418604651</v>
      </c>
      <c r="D67" s="79" t="n">
        <v>1</v>
      </c>
      <c r="E67" s="78" t="n">
        <f aca="false">D67/AK67</f>
        <v>0.0232558139534884</v>
      </c>
      <c r="F67" s="81" t="n">
        <f aca="false">B67+D67</f>
        <v>4</v>
      </c>
      <c r="G67" s="78" t="n">
        <f aca="false">F67/AK67</f>
        <v>0.0930232558139535</v>
      </c>
      <c r="H67" s="83" t="n">
        <v>0</v>
      </c>
      <c r="I67" s="78" t="n">
        <f aca="false">H67/AK67</f>
        <v>0</v>
      </c>
      <c r="J67" s="79" t="n">
        <v>0</v>
      </c>
      <c r="K67" s="78" t="n">
        <f aca="false">J67/AK67</f>
        <v>0</v>
      </c>
      <c r="L67" s="81" t="n">
        <f aca="false">H67+J67</f>
        <v>0</v>
      </c>
      <c r="M67" s="78" t="n">
        <f aca="false">L67/AK67</f>
        <v>0</v>
      </c>
      <c r="N67" s="89" t="n">
        <v>9</v>
      </c>
      <c r="O67" s="78" t="n">
        <f aca="false">N67/AK67</f>
        <v>0.209302325581395</v>
      </c>
      <c r="P67" s="79" t="n">
        <v>11</v>
      </c>
      <c r="Q67" s="78" t="n">
        <f aca="false">P67/AK67</f>
        <v>0.255813953488372</v>
      </c>
      <c r="R67" s="81" t="n">
        <f aca="false">N67+P67</f>
        <v>20</v>
      </c>
      <c r="S67" s="78" t="n">
        <f aca="false">R67/AK67</f>
        <v>0.465116279069767</v>
      </c>
      <c r="T67" s="89" t="n">
        <v>4</v>
      </c>
      <c r="U67" s="78" t="n">
        <f aca="false">T67/AK67</f>
        <v>0.0930232558139535</v>
      </c>
      <c r="V67" s="79" t="n">
        <v>13</v>
      </c>
      <c r="W67" s="78" t="n">
        <f aca="false">V67/AK67</f>
        <v>0.302325581395349</v>
      </c>
      <c r="X67" s="81" t="n">
        <f aca="false">T67+V67</f>
        <v>17</v>
      </c>
      <c r="Y67" s="78" t="n">
        <f aca="false">X67/AK67</f>
        <v>0.395348837209302</v>
      </c>
      <c r="Z67" s="89" t="n">
        <v>0</v>
      </c>
      <c r="AA67" s="78" t="n">
        <f aca="false">Z67/AK67</f>
        <v>0</v>
      </c>
      <c r="AB67" s="79" t="n">
        <v>2</v>
      </c>
      <c r="AC67" s="78" t="n">
        <f aca="false">AB67/AK67</f>
        <v>0.0465116279069767</v>
      </c>
      <c r="AD67" s="81" t="n">
        <f aca="false">Z67+AB67</f>
        <v>2</v>
      </c>
      <c r="AE67" s="78" t="n">
        <f aca="false">AD67/AK67</f>
        <v>0.0465116279069767</v>
      </c>
      <c r="AF67" s="86"/>
      <c r="AG67" s="89" t="n">
        <f aca="false">B67+H67+N67+T67+Z67</f>
        <v>16</v>
      </c>
      <c r="AH67" s="90" t="n">
        <f aca="false">AG67/AK67</f>
        <v>0.372093023255814</v>
      </c>
      <c r="AI67" s="79" t="n">
        <f aca="false">D67+J67+P67+V67+AB67</f>
        <v>27</v>
      </c>
      <c r="AJ67" s="90" t="n">
        <f aca="false">AI67/AK67</f>
        <v>0.627906976744186</v>
      </c>
      <c r="AK67" s="81" t="n">
        <f aca="false">AG67+AI67</f>
        <v>43</v>
      </c>
      <c r="AL67" s="90" t="n">
        <v>1</v>
      </c>
    </row>
    <row r="68" customFormat="false" ht="18.75" hidden="false" customHeight="true" outlineLevel="0" collapsed="false">
      <c r="A68" s="25" t="s">
        <v>71</v>
      </c>
      <c r="B68" s="83" t="n">
        <v>4</v>
      </c>
      <c r="C68" s="78" t="n">
        <f aca="false">B68/AK68</f>
        <v>0.133333333333333</v>
      </c>
      <c r="D68" s="79" t="n">
        <v>5</v>
      </c>
      <c r="E68" s="78" t="n">
        <f aca="false">D68/AK68</f>
        <v>0.166666666666667</v>
      </c>
      <c r="F68" s="81" t="n">
        <f aca="false">B68+D68</f>
        <v>9</v>
      </c>
      <c r="G68" s="78" t="n">
        <f aca="false">F68/AK68</f>
        <v>0.3</v>
      </c>
      <c r="H68" s="83" t="n">
        <v>0</v>
      </c>
      <c r="I68" s="78" t="n">
        <f aca="false">H68/AK68</f>
        <v>0</v>
      </c>
      <c r="J68" s="79" t="n">
        <v>0</v>
      </c>
      <c r="K68" s="78" t="n">
        <f aca="false">J68/AK68</f>
        <v>0</v>
      </c>
      <c r="L68" s="81" t="n">
        <f aca="false">H68+J68</f>
        <v>0</v>
      </c>
      <c r="M68" s="78" t="n">
        <f aca="false">L68/AK68</f>
        <v>0</v>
      </c>
      <c r="N68" s="89" t="n">
        <v>3</v>
      </c>
      <c r="O68" s="78" t="n">
        <f aca="false">N68/AK68</f>
        <v>0.1</v>
      </c>
      <c r="P68" s="79" t="n">
        <v>6</v>
      </c>
      <c r="Q68" s="78" t="n">
        <f aca="false">P68/AK68</f>
        <v>0.2</v>
      </c>
      <c r="R68" s="81" t="n">
        <f aca="false">N68+P68</f>
        <v>9</v>
      </c>
      <c r="S68" s="78" t="n">
        <f aca="false">R68/AK68</f>
        <v>0.3</v>
      </c>
      <c r="T68" s="89" t="n">
        <v>7</v>
      </c>
      <c r="U68" s="78" t="n">
        <f aca="false">T68/AK68</f>
        <v>0.233333333333333</v>
      </c>
      <c r="V68" s="79" t="n">
        <v>5</v>
      </c>
      <c r="W68" s="78" t="n">
        <f aca="false">V68/AK68</f>
        <v>0.166666666666667</v>
      </c>
      <c r="X68" s="81" t="n">
        <f aca="false">T68+V68</f>
        <v>12</v>
      </c>
      <c r="Y68" s="78" t="n">
        <f aca="false">X68/AK68</f>
        <v>0.4</v>
      </c>
      <c r="Z68" s="89" t="n">
        <v>0</v>
      </c>
      <c r="AA68" s="78" t="n">
        <f aca="false">Z68/AK68</f>
        <v>0</v>
      </c>
      <c r="AB68" s="79" t="n">
        <v>0</v>
      </c>
      <c r="AC68" s="78" t="n">
        <f aca="false">AB68/AK68</f>
        <v>0</v>
      </c>
      <c r="AD68" s="81" t="n">
        <f aca="false">Z68+AB68</f>
        <v>0</v>
      </c>
      <c r="AE68" s="78" t="n">
        <f aca="false">AD68/AK68</f>
        <v>0</v>
      </c>
      <c r="AF68" s="86"/>
      <c r="AG68" s="89" t="n">
        <f aca="false">B68+H68+N68+T68+Z68</f>
        <v>14</v>
      </c>
      <c r="AH68" s="90" t="n">
        <f aca="false">AG68/AK68</f>
        <v>0.466666666666667</v>
      </c>
      <c r="AI68" s="79" t="n">
        <f aca="false">D68+J68+P68+V68+AB68</f>
        <v>16</v>
      </c>
      <c r="AJ68" s="90" t="n">
        <f aca="false">AI68/AK68</f>
        <v>0.533333333333333</v>
      </c>
      <c r="AK68" s="81" t="n">
        <f aca="false">AG68+AI68</f>
        <v>30</v>
      </c>
      <c r="AL68" s="90" t="n">
        <v>1</v>
      </c>
    </row>
    <row r="69" customFormat="false" ht="18.75" hidden="false" customHeight="true" outlineLevel="0" collapsed="false">
      <c r="A69" s="25" t="s">
        <v>72</v>
      </c>
      <c r="B69" s="83" t="n">
        <v>1</v>
      </c>
      <c r="C69" s="78" t="n">
        <f aca="false">B69/AK69</f>
        <v>0.1</v>
      </c>
      <c r="D69" s="79" t="n">
        <v>0</v>
      </c>
      <c r="E69" s="78" t="n">
        <f aca="false">D69/AK69</f>
        <v>0</v>
      </c>
      <c r="F69" s="81" t="n">
        <f aca="false">B69+D69</f>
        <v>1</v>
      </c>
      <c r="G69" s="78" t="n">
        <f aca="false">F69/AK69</f>
        <v>0.1</v>
      </c>
      <c r="H69" s="83" t="n">
        <v>0</v>
      </c>
      <c r="I69" s="78" t="n">
        <f aca="false">H69/AK69</f>
        <v>0</v>
      </c>
      <c r="J69" s="79" t="n">
        <v>0</v>
      </c>
      <c r="K69" s="78" t="n">
        <f aca="false">J69/AK69</f>
        <v>0</v>
      </c>
      <c r="L69" s="81" t="n">
        <f aca="false">H69+J69</f>
        <v>0</v>
      </c>
      <c r="M69" s="78" t="n">
        <f aca="false">L69/AK69</f>
        <v>0</v>
      </c>
      <c r="N69" s="89" t="n">
        <v>1</v>
      </c>
      <c r="O69" s="78" t="n">
        <f aca="false">N69/AK69</f>
        <v>0.1</v>
      </c>
      <c r="P69" s="79" t="n">
        <v>4</v>
      </c>
      <c r="Q69" s="78" t="n">
        <f aca="false">P69/AK69</f>
        <v>0.4</v>
      </c>
      <c r="R69" s="81" t="n">
        <f aca="false">N69+P69</f>
        <v>5</v>
      </c>
      <c r="S69" s="78" t="n">
        <f aca="false">R69/AK69</f>
        <v>0.5</v>
      </c>
      <c r="T69" s="89" t="n">
        <v>0</v>
      </c>
      <c r="U69" s="78" t="n">
        <f aca="false">T69/AK69</f>
        <v>0</v>
      </c>
      <c r="V69" s="79" t="n">
        <v>1</v>
      </c>
      <c r="W69" s="78" t="n">
        <f aca="false">V69/AK69</f>
        <v>0.1</v>
      </c>
      <c r="X69" s="81" t="n">
        <f aca="false">T69+V69</f>
        <v>1</v>
      </c>
      <c r="Y69" s="78" t="n">
        <f aca="false">X69/AK69</f>
        <v>0.1</v>
      </c>
      <c r="Z69" s="89" t="n">
        <v>3</v>
      </c>
      <c r="AA69" s="78" t="n">
        <f aca="false">Z69/AK69</f>
        <v>0.3</v>
      </c>
      <c r="AB69" s="79" t="n">
        <v>0</v>
      </c>
      <c r="AC69" s="78" t="n">
        <f aca="false">AB69/AK69</f>
        <v>0</v>
      </c>
      <c r="AD69" s="81" t="n">
        <f aca="false">Z69+AB69</f>
        <v>3</v>
      </c>
      <c r="AE69" s="78" t="n">
        <f aca="false">AD69/AK69</f>
        <v>0.3</v>
      </c>
      <c r="AF69" s="86"/>
      <c r="AG69" s="89" t="n">
        <f aca="false">B69+H69+N69+T69+Z69</f>
        <v>5</v>
      </c>
      <c r="AH69" s="90" t="n">
        <f aca="false">AG69/AK69</f>
        <v>0.5</v>
      </c>
      <c r="AI69" s="79" t="n">
        <f aca="false">D69+J69+P69+V69+AB69</f>
        <v>5</v>
      </c>
      <c r="AJ69" s="90" t="n">
        <f aca="false">AI69/AK69</f>
        <v>0.5</v>
      </c>
      <c r="AK69" s="81" t="n">
        <f aca="false">AG69+AI69</f>
        <v>10</v>
      </c>
      <c r="AL69" s="90" t="n">
        <v>1</v>
      </c>
    </row>
    <row r="70" customFormat="false" ht="18.75" hidden="false" customHeight="true" outlineLevel="0" collapsed="false">
      <c r="A70" s="25" t="s">
        <v>73</v>
      </c>
      <c r="B70" s="83" t="n">
        <v>45</v>
      </c>
      <c r="C70" s="78" t="n">
        <f aca="false">B70/AK70</f>
        <v>0.134730538922156</v>
      </c>
      <c r="D70" s="79" t="n">
        <v>38</v>
      </c>
      <c r="E70" s="78" t="n">
        <f aca="false">D70/AK70</f>
        <v>0.11377245508982</v>
      </c>
      <c r="F70" s="81" t="n">
        <f aca="false">B70+D70</f>
        <v>83</v>
      </c>
      <c r="G70" s="78" t="n">
        <f aca="false">F70/AK70</f>
        <v>0.248502994011976</v>
      </c>
      <c r="H70" s="83" t="n">
        <v>1</v>
      </c>
      <c r="I70" s="78" t="n">
        <f aca="false">H70/AK70</f>
        <v>0.0029940119760479</v>
      </c>
      <c r="J70" s="79" t="n">
        <v>4</v>
      </c>
      <c r="K70" s="78" t="n">
        <f aca="false">J70/AK70</f>
        <v>0.0119760479041916</v>
      </c>
      <c r="L70" s="81" t="n">
        <f aca="false">H70+J70</f>
        <v>5</v>
      </c>
      <c r="M70" s="78" t="n">
        <f aca="false">L70/AK70</f>
        <v>0.0149700598802395</v>
      </c>
      <c r="N70" s="89" t="n">
        <v>66</v>
      </c>
      <c r="O70" s="78" t="n">
        <f aca="false">N70/AK70</f>
        <v>0.197604790419162</v>
      </c>
      <c r="P70" s="79" t="n">
        <v>74</v>
      </c>
      <c r="Q70" s="78" t="n">
        <f aca="false">P70/AK70</f>
        <v>0.221556886227545</v>
      </c>
      <c r="R70" s="81" t="n">
        <f aca="false">N70+P70</f>
        <v>140</v>
      </c>
      <c r="S70" s="78" t="n">
        <f aca="false">R70/AK70</f>
        <v>0.419161676646707</v>
      </c>
      <c r="T70" s="89" t="n">
        <v>48</v>
      </c>
      <c r="U70" s="78" t="n">
        <f aca="false">T70/AK70</f>
        <v>0.143712574850299</v>
      </c>
      <c r="V70" s="79" t="n">
        <v>48</v>
      </c>
      <c r="W70" s="78" t="n">
        <f aca="false">V70/AK70</f>
        <v>0.143712574850299</v>
      </c>
      <c r="X70" s="81" t="n">
        <f aca="false">T70+V70</f>
        <v>96</v>
      </c>
      <c r="Y70" s="78" t="n">
        <f aca="false">X70/AK70</f>
        <v>0.287425149700599</v>
      </c>
      <c r="Z70" s="89" t="n">
        <v>4</v>
      </c>
      <c r="AA70" s="78" t="n">
        <f aca="false">Z70/AK70</f>
        <v>0.0119760479041916</v>
      </c>
      <c r="AB70" s="79" t="n">
        <v>6</v>
      </c>
      <c r="AC70" s="78" t="n">
        <f aca="false">AB70/AK70</f>
        <v>0.0179640718562874</v>
      </c>
      <c r="AD70" s="81" t="n">
        <f aca="false">Z70+AB70</f>
        <v>10</v>
      </c>
      <c r="AE70" s="78" t="n">
        <f aca="false">AD70/AK70</f>
        <v>0.029940119760479</v>
      </c>
      <c r="AF70" s="86"/>
      <c r="AG70" s="89" t="n">
        <f aca="false">B70+H70+N70+T70+Z70</f>
        <v>164</v>
      </c>
      <c r="AH70" s="90" t="n">
        <f aca="false">AG70/AK70</f>
        <v>0.491017964071856</v>
      </c>
      <c r="AI70" s="79" t="n">
        <f aca="false">D70+J70+P70+V70+AB70</f>
        <v>170</v>
      </c>
      <c r="AJ70" s="90" t="n">
        <f aca="false">AI70/AK70</f>
        <v>0.508982035928144</v>
      </c>
      <c r="AK70" s="81" t="n">
        <f aca="false">AG70+AI70</f>
        <v>334</v>
      </c>
      <c r="AL70" s="90" t="n">
        <v>1</v>
      </c>
    </row>
    <row r="71" customFormat="false" ht="18.75" hidden="false" customHeight="true" outlineLevel="0" collapsed="false">
      <c r="A71" s="46" t="s">
        <v>74</v>
      </c>
      <c r="B71" s="83" t="n">
        <v>0</v>
      </c>
      <c r="C71" s="78" t="n">
        <f aca="false">B71/AK71</f>
        <v>0</v>
      </c>
      <c r="D71" s="79" t="n">
        <v>1</v>
      </c>
      <c r="E71" s="78" t="n">
        <f aca="false">D71/AK71</f>
        <v>0.0714285714285714</v>
      </c>
      <c r="F71" s="81" t="n">
        <f aca="false">B71+D71</f>
        <v>1</v>
      </c>
      <c r="G71" s="78" t="n">
        <f aca="false">F71/AK71</f>
        <v>0.0714285714285714</v>
      </c>
      <c r="H71" s="83" t="n">
        <v>0</v>
      </c>
      <c r="I71" s="78" t="n">
        <f aca="false">H71/AK71</f>
        <v>0</v>
      </c>
      <c r="J71" s="79" t="n">
        <v>0</v>
      </c>
      <c r="K71" s="78" t="n">
        <f aca="false">J71/AK71</f>
        <v>0</v>
      </c>
      <c r="L71" s="81" t="n">
        <f aca="false">H71+J71</f>
        <v>0</v>
      </c>
      <c r="M71" s="78" t="n">
        <f aca="false">L71/AK71</f>
        <v>0</v>
      </c>
      <c r="N71" s="89" t="n">
        <v>2</v>
      </c>
      <c r="O71" s="78" t="n">
        <f aca="false">N71/AK71</f>
        <v>0.142857142857143</v>
      </c>
      <c r="P71" s="79" t="n">
        <v>6</v>
      </c>
      <c r="Q71" s="78" t="n">
        <f aca="false">P71/AK71</f>
        <v>0.428571428571429</v>
      </c>
      <c r="R71" s="81" t="n">
        <f aca="false">N71+P71</f>
        <v>8</v>
      </c>
      <c r="S71" s="78" t="n">
        <f aca="false">R71/AK71</f>
        <v>0.571428571428571</v>
      </c>
      <c r="T71" s="89" t="n">
        <v>1</v>
      </c>
      <c r="U71" s="78" t="n">
        <f aca="false">T71/AK71</f>
        <v>0.0714285714285714</v>
      </c>
      <c r="V71" s="79" t="n">
        <v>4</v>
      </c>
      <c r="W71" s="78" t="n">
        <f aca="false">V71/AK71</f>
        <v>0.285714285714286</v>
      </c>
      <c r="X71" s="81" t="n">
        <f aca="false">T71+V71</f>
        <v>5</v>
      </c>
      <c r="Y71" s="78" t="n">
        <f aca="false">X71/AK71</f>
        <v>0.357142857142857</v>
      </c>
      <c r="Z71" s="89" t="n">
        <v>0</v>
      </c>
      <c r="AA71" s="78" t="n">
        <f aca="false">Z71/AK71</f>
        <v>0</v>
      </c>
      <c r="AB71" s="79" t="n">
        <v>0</v>
      </c>
      <c r="AC71" s="78" t="n">
        <f aca="false">AB71/AK71</f>
        <v>0</v>
      </c>
      <c r="AD71" s="81" t="n">
        <f aca="false">Z71+AB71</f>
        <v>0</v>
      </c>
      <c r="AE71" s="78" t="n">
        <f aca="false">AD71/AK71</f>
        <v>0</v>
      </c>
      <c r="AF71" s="86"/>
      <c r="AG71" s="89" t="n">
        <f aca="false">B71+H71+N71+T71+Z71</f>
        <v>3</v>
      </c>
      <c r="AH71" s="90" t="n">
        <f aca="false">AG71/AK71</f>
        <v>0.214285714285714</v>
      </c>
      <c r="AI71" s="79" t="n">
        <f aca="false">D71+J71+P71+V71+AB71</f>
        <v>11</v>
      </c>
      <c r="AJ71" s="90" t="n">
        <f aca="false">AI71/AK71</f>
        <v>0.785714285714286</v>
      </c>
      <c r="AK71" s="81" t="n">
        <f aca="false">AG71+AI71</f>
        <v>14</v>
      </c>
      <c r="AL71" s="90" t="n">
        <v>1</v>
      </c>
    </row>
    <row r="72" customFormat="false" ht="18.75" hidden="false" customHeight="true" outlineLevel="0" collapsed="false">
      <c r="A72" s="25" t="s">
        <v>75</v>
      </c>
      <c r="B72" s="83" t="n">
        <v>29</v>
      </c>
      <c r="C72" s="78" t="n">
        <f aca="false">B72/AK72</f>
        <v>0.0656108597285068</v>
      </c>
      <c r="D72" s="79" t="n">
        <v>41</v>
      </c>
      <c r="E72" s="78" t="n">
        <f aca="false">D72/AK72</f>
        <v>0.0927601809954751</v>
      </c>
      <c r="F72" s="81" t="n">
        <f aca="false">B72+D72</f>
        <v>70</v>
      </c>
      <c r="G72" s="78" t="n">
        <f aca="false">F72/AK72</f>
        <v>0.158371040723982</v>
      </c>
      <c r="H72" s="83" t="n">
        <v>5</v>
      </c>
      <c r="I72" s="78" t="n">
        <f aca="false">H72/AK72</f>
        <v>0.0113122171945701</v>
      </c>
      <c r="J72" s="79" t="n">
        <v>6</v>
      </c>
      <c r="K72" s="78" t="n">
        <f aca="false">J72/AK72</f>
        <v>0.0135746606334842</v>
      </c>
      <c r="L72" s="81" t="n">
        <f aca="false">H72+J72</f>
        <v>11</v>
      </c>
      <c r="M72" s="78" t="n">
        <f aca="false">L72/AK72</f>
        <v>0.0248868778280543</v>
      </c>
      <c r="N72" s="89" t="n">
        <v>105</v>
      </c>
      <c r="O72" s="78" t="n">
        <f aca="false">N72/AK72</f>
        <v>0.237556561085973</v>
      </c>
      <c r="P72" s="79" t="n">
        <v>111</v>
      </c>
      <c r="Q72" s="78" t="n">
        <f aca="false">P72/AK72</f>
        <v>0.251131221719457</v>
      </c>
      <c r="R72" s="81" t="n">
        <f aca="false">N72+P72</f>
        <v>216</v>
      </c>
      <c r="S72" s="78" t="n">
        <f aca="false">R72/AK72</f>
        <v>0.48868778280543</v>
      </c>
      <c r="T72" s="89" t="n">
        <v>55</v>
      </c>
      <c r="U72" s="78" t="n">
        <f aca="false">T72/AK72</f>
        <v>0.124434389140272</v>
      </c>
      <c r="V72" s="79" t="n">
        <v>80</v>
      </c>
      <c r="W72" s="78" t="n">
        <f aca="false">V72/AK72</f>
        <v>0.180995475113122</v>
      </c>
      <c r="X72" s="81" t="n">
        <f aca="false">T72+V72</f>
        <v>135</v>
      </c>
      <c r="Y72" s="78" t="n">
        <f aca="false">X72/AK72</f>
        <v>0.305429864253394</v>
      </c>
      <c r="Z72" s="89" t="n">
        <v>3</v>
      </c>
      <c r="AA72" s="78" t="n">
        <f aca="false">Z72/AK72</f>
        <v>0.00678733031674208</v>
      </c>
      <c r="AB72" s="79" t="n">
        <v>7</v>
      </c>
      <c r="AC72" s="78" t="n">
        <f aca="false">AB72/AK72</f>
        <v>0.0158371040723982</v>
      </c>
      <c r="AD72" s="81" t="n">
        <f aca="false">Z72+AB72</f>
        <v>10</v>
      </c>
      <c r="AE72" s="78" t="n">
        <f aca="false">AD72/AK72</f>
        <v>0.0226244343891403</v>
      </c>
      <c r="AF72" s="86"/>
      <c r="AG72" s="89" t="n">
        <f aca="false">B72+H72+N72+T72+Z72</f>
        <v>197</v>
      </c>
      <c r="AH72" s="90" t="n">
        <f aca="false">AG72/AK72</f>
        <v>0.445701357466063</v>
      </c>
      <c r="AI72" s="79" t="n">
        <f aca="false">D72+J72+P72+V72+AB72</f>
        <v>245</v>
      </c>
      <c r="AJ72" s="90" t="n">
        <f aca="false">AI72/AK72</f>
        <v>0.554298642533937</v>
      </c>
      <c r="AK72" s="81" t="n">
        <f aca="false">AG72+AI72</f>
        <v>442</v>
      </c>
      <c r="AL72" s="90" t="n">
        <v>1</v>
      </c>
    </row>
    <row r="73" customFormat="false" ht="18.75" hidden="false" customHeight="true" outlineLevel="0" collapsed="false">
      <c r="A73" s="25" t="s">
        <v>76</v>
      </c>
      <c r="B73" s="83" t="n">
        <v>21</v>
      </c>
      <c r="C73" s="78" t="n">
        <f aca="false">B73/AK73</f>
        <v>0.0929203539823009</v>
      </c>
      <c r="D73" s="79" t="n">
        <v>19</v>
      </c>
      <c r="E73" s="78" t="n">
        <f aca="false">D73/AK73</f>
        <v>0.084070796460177</v>
      </c>
      <c r="F73" s="81" t="n">
        <f aca="false">B73+D73</f>
        <v>40</v>
      </c>
      <c r="G73" s="78" t="n">
        <f aca="false">F73/AK73</f>
        <v>0.176991150442478</v>
      </c>
      <c r="H73" s="83" t="n">
        <v>3</v>
      </c>
      <c r="I73" s="78" t="n">
        <f aca="false">H73/AK73</f>
        <v>0.0132743362831858</v>
      </c>
      <c r="J73" s="79" t="n">
        <v>1</v>
      </c>
      <c r="K73" s="78" t="n">
        <f aca="false">J73/AK73</f>
        <v>0.00442477876106195</v>
      </c>
      <c r="L73" s="81" t="n">
        <f aca="false">H73+J73</f>
        <v>4</v>
      </c>
      <c r="M73" s="78" t="n">
        <f aca="false">L73/AK73</f>
        <v>0.0176991150442478</v>
      </c>
      <c r="N73" s="89" t="n">
        <v>41</v>
      </c>
      <c r="O73" s="78" t="n">
        <f aca="false">N73/AK73</f>
        <v>0.18141592920354</v>
      </c>
      <c r="P73" s="79" t="n">
        <v>63</v>
      </c>
      <c r="Q73" s="78" t="n">
        <f aca="false">P73/AK73</f>
        <v>0.278761061946903</v>
      </c>
      <c r="R73" s="81" t="n">
        <f aca="false">N73+P73</f>
        <v>104</v>
      </c>
      <c r="S73" s="78" t="n">
        <f aca="false">R73/AK73</f>
        <v>0.460176991150442</v>
      </c>
      <c r="T73" s="89" t="n">
        <v>32</v>
      </c>
      <c r="U73" s="78" t="n">
        <f aca="false">T73/AK73</f>
        <v>0.141592920353982</v>
      </c>
      <c r="V73" s="79" t="n">
        <v>41</v>
      </c>
      <c r="W73" s="78" t="n">
        <f aca="false">V73/AK73</f>
        <v>0.18141592920354</v>
      </c>
      <c r="X73" s="81" t="n">
        <f aca="false">T73+V73</f>
        <v>73</v>
      </c>
      <c r="Y73" s="78" t="n">
        <f aca="false">X73/AK73</f>
        <v>0.323008849557522</v>
      </c>
      <c r="Z73" s="89" t="n">
        <v>2</v>
      </c>
      <c r="AA73" s="78" t="n">
        <f aca="false">Z73/AK73</f>
        <v>0.00884955752212389</v>
      </c>
      <c r="AB73" s="79" t="n">
        <v>3</v>
      </c>
      <c r="AC73" s="78" t="n">
        <f aca="false">AB73/AK73</f>
        <v>0.0132743362831858</v>
      </c>
      <c r="AD73" s="81" t="n">
        <f aca="false">Z73+AB73</f>
        <v>5</v>
      </c>
      <c r="AE73" s="78" t="n">
        <f aca="false">AD73/AK73</f>
        <v>0.0221238938053097</v>
      </c>
      <c r="AF73" s="86"/>
      <c r="AG73" s="89" t="n">
        <f aca="false">B73+H73+N73+T73+Z73</f>
        <v>99</v>
      </c>
      <c r="AH73" s="90" t="n">
        <f aca="false">AG73/AK73</f>
        <v>0.438053097345133</v>
      </c>
      <c r="AI73" s="79" t="n">
        <f aca="false">D73+J73+P73+V73+AB73</f>
        <v>127</v>
      </c>
      <c r="AJ73" s="90" t="n">
        <f aca="false">AI73/AK73</f>
        <v>0.561946902654867</v>
      </c>
      <c r="AK73" s="81" t="n">
        <f aca="false">AG73+AI73</f>
        <v>226</v>
      </c>
      <c r="AL73" s="90" t="n">
        <v>1</v>
      </c>
    </row>
    <row r="74" customFormat="false" ht="18.75" hidden="false" customHeight="true" outlineLevel="0" collapsed="false">
      <c r="A74" s="25" t="s">
        <v>77</v>
      </c>
      <c r="B74" s="83" t="n">
        <v>1</v>
      </c>
      <c r="C74" s="78" t="n">
        <f aca="false">B74/AK74</f>
        <v>0.05</v>
      </c>
      <c r="D74" s="79" t="n">
        <v>1</v>
      </c>
      <c r="E74" s="78" t="n">
        <f aca="false">D74/AK74</f>
        <v>0.05</v>
      </c>
      <c r="F74" s="81" t="n">
        <f aca="false">B74+D74</f>
        <v>2</v>
      </c>
      <c r="G74" s="78" t="n">
        <f aca="false">F74/AK74</f>
        <v>0.1</v>
      </c>
      <c r="H74" s="83" t="n">
        <v>1</v>
      </c>
      <c r="I74" s="78" t="n">
        <f aca="false">H74/AK74</f>
        <v>0.05</v>
      </c>
      <c r="J74" s="79" t="n">
        <v>0</v>
      </c>
      <c r="K74" s="78" t="n">
        <f aca="false">J74/AK74</f>
        <v>0</v>
      </c>
      <c r="L74" s="81" t="n">
        <f aca="false">H74+J74</f>
        <v>1</v>
      </c>
      <c r="M74" s="78" t="n">
        <f aca="false">L74/AK74</f>
        <v>0.05</v>
      </c>
      <c r="N74" s="89" t="n">
        <v>3</v>
      </c>
      <c r="O74" s="78" t="n">
        <f aca="false">N74/AK74</f>
        <v>0.15</v>
      </c>
      <c r="P74" s="79" t="n">
        <v>6</v>
      </c>
      <c r="Q74" s="78" t="n">
        <f aca="false">P74/AK74</f>
        <v>0.3</v>
      </c>
      <c r="R74" s="81" t="n">
        <f aca="false">N74+P74</f>
        <v>9</v>
      </c>
      <c r="S74" s="78" t="n">
        <f aca="false">R74/AK74</f>
        <v>0.45</v>
      </c>
      <c r="T74" s="89" t="n">
        <v>3</v>
      </c>
      <c r="U74" s="78" t="n">
        <f aca="false">T74/AK74</f>
        <v>0.15</v>
      </c>
      <c r="V74" s="79" t="n">
        <v>4</v>
      </c>
      <c r="W74" s="78" t="n">
        <f aca="false">V74/AK74</f>
        <v>0.2</v>
      </c>
      <c r="X74" s="81" t="n">
        <f aca="false">T74+V74</f>
        <v>7</v>
      </c>
      <c r="Y74" s="78" t="n">
        <f aca="false">X74/AK74</f>
        <v>0.35</v>
      </c>
      <c r="Z74" s="89" t="n">
        <v>0</v>
      </c>
      <c r="AA74" s="78" t="n">
        <f aca="false">Z74/AK74</f>
        <v>0</v>
      </c>
      <c r="AB74" s="79" t="n">
        <v>1</v>
      </c>
      <c r="AC74" s="78" t="n">
        <f aca="false">AB74/AK74</f>
        <v>0.05</v>
      </c>
      <c r="AD74" s="81" t="n">
        <f aca="false">Z74+AB74</f>
        <v>1</v>
      </c>
      <c r="AE74" s="78" t="n">
        <f aca="false">AD74/AK74</f>
        <v>0.05</v>
      </c>
      <c r="AF74" s="86"/>
      <c r="AG74" s="89" t="n">
        <f aca="false">B74+H74+N74+T74+Z74</f>
        <v>8</v>
      </c>
      <c r="AH74" s="90" t="n">
        <f aca="false">AG74/AK74</f>
        <v>0.4</v>
      </c>
      <c r="AI74" s="79" t="n">
        <f aca="false">D74+J74+P74+V74+AB74</f>
        <v>12</v>
      </c>
      <c r="AJ74" s="90" t="n">
        <f aca="false">AI74/AK74</f>
        <v>0.6</v>
      </c>
      <c r="AK74" s="81" t="n">
        <f aca="false">AG74+AI74</f>
        <v>20</v>
      </c>
      <c r="AL74" s="90" t="n">
        <v>1</v>
      </c>
    </row>
    <row r="75" customFormat="false" ht="18.75" hidden="false" customHeight="true" outlineLevel="0" collapsed="false">
      <c r="A75" s="25" t="s">
        <v>78</v>
      </c>
      <c r="B75" s="83" t="n">
        <v>0</v>
      </c>
      <c r="C75" s="78" t="n">
        <f aca="false">B75/AK75</f>
        <v>0</v>
      </c>
      <c r="D75" s="79" t="n">
        <v>3</v>
      </c>
      <c r="E75" s="78" t="n">
        <f aca="false">D75/AK75</f>
        <v>0.3</v>
      </c>
      <c r="F75" s="81" t="n">
        <f aca="false">B75+D75</f>
        <v>3</v>
      </c>
      <c r="G75" s="78" t="n">
        <f aca="false">F75/AK75</f>
        <v>0.3</v>
      </c>
      <c r="H75" s="83" t="n">
        <v>1</v>
      </c>
      <c r="I75" s="78" t="n">
        <f aca="false">H75/AK75</f>
        <v>0.1</v>
      </c>
      <c r="J75" s="79" t="n">
        <v>0</v>
      </c>
      <c r="K75" s="78" t="n">
        <f aca="false">J75/AK75</f>
        <v>0</v>
      </c>
      <c r="L75" s="81" t="n">
        <f aca="false">H75+J75</f>
        <v>1</v>
      </c>
      <c r="M75" s="78" t="n">
        <f aca="false">L75/AK75</f>
        <v>0.1</v>
      </c>
      <c r="N75" s="89" t="n">
        <v>0</v>
      </c>
      <c r="O75" s="78" t="n">
        <f aca="false">N75/AK75</f>
        <v>0</v>
      </c>
      <c r="P75" s="79" t="n">
        <v>3</v>
      </c>
      <c r="Q75" s="78" t="n">
        <f aca="false">P75/AK75</f>
        <v>0.3</v>
      </c>
      <c r="R75" s="81" t="n">
        <f aca="false">N75+P75</f>
        <v>3</v>
      </c>
      <c r="S75" s="78" t="n">
        <f aca="false">R75/AK75</f>
        <v>0.3</v>
      </c>
      <c r="T75" s="89" t="n">
        <v>0</v>
      </c>
      <c r="U75" s="78" t="n">
        <f aca="false">T75/AK75</f>
        <v>0</v>
      </c>
      <c r="V75" s="79" t="n">
        <v>3</v>
      </c>
      <c r="W75" s="78" t="n">
        <f aca="false">V75/AK75</f>
        <v>0.3</v>
      </c>
      <c r="X75" s="81" t="n">
        <f aca="false">T75+V75</f>
        <v>3</v>
      </c>
      <c r="Y75" s="78" t="n">
        <f aca="false">X75/AK75</f>
        <v>0.3</v>
      </c>
      <c r="Z75" s="89" t="n">
        <v>0</v>
      </c>
      <c r="AA75" s="78" t="n">
        <f aca="false">Z75/AK75</f>
        <v>0</v>
      </c>
      <c r="AB75" s="79" t="n">
        <v>0</v>
      </c>
      <c r="AC75" s="78" t="n">
        <f aca="false">AB75/AK75</f>
        <v>0</v>
      </c>
      <c r="AD75" s="81" t="n">
        <f aca="false">Z75+AB75</f>
        <v>0</v>
      </c>
      <c r="AE75" s="78" t="n">
        <f aca="false">AD75/AK75</f>
        <v>0</v>
      </c>
      <c r="AF75" s="86"/>
      <c r="AG75" s="89" t="n">
        <f aca="false">B75+H75+N75+T75+Z75</f>
        <v>1</v>
      </c>
      <c r="AH75" s="90" t="n">
        <f aca="false">AG75/AK75</f>
        <v>0.1</v>
      </c>
      <c r="AI75" s="79" t="n">
        <f aca="false">D75+J75+P75+V75+AB75</f>
        <v>9</v>
      </c>
      <c r="AJ75" s="90" t="n">
        <f aca="false">AI75/AK75</f>
        <v>0.9</v>
      </c>
      <c r="AK75" s="81" t="n">
        <f aca="false">AG75+AI75</f>
        <v>10</v>
      </c>
      <c r="AL75" s="90" t="n">
        <v>1</v>
      </c>
    </row>
    <row r="76" customFormat="false" ht="18.75" hidden="false" customHeight="true" outlineLevel="0" collapsed="false">
      <c r="A76" s="25" t="s">
        <v>79</v>
      </c>
      <c r="B76" s="83" t="n">
        <v>7</v>
      </c>
      <c r="C76" s="78" t="n">
        <f aca="false">B76/AK76</f>
        <v>0.148936170212766</v>
      </c>
      <c r="D76" s="79" t="n">
        <v>7</v>
      </c>
      <c r="E76" s="78" t="n">
        <f aca="false">D76/AK76</f>
        <v>0.148936170212766</v>
      </c>
      <c r="F76" s="81" t="n">
        <f aca="false">B76+D76</f>
        <v>14</v>
      </c>
      <c r="G76" s="78" t="n">
        <f aca="false">F76/AK76</f>
        <v>0.297872340425532</v>
      </c>
      <c r="H76" s="83" t="n">
        <v>1</v>
      </c>
      <c r="I76" s="78" t="n">
        <f aca="false">H76/AK76</f>
        <v>0.0212765957446809</v>
      </c>
      <c r="J76" s="79" t="n">
        <v>1</v>
      </c>
      <c r="K76" s="78" t="n">
        <f aca="false">J76/AK76</f>
        <v>0.0212765957446809</v>
      </c>
      <c r="L76" s="81" t="n">
        <f aca="false">H76+J76</f>
        <v>2</v>
      </c>
      <c r="M76" s="78" t="n">
        <f aca="false">L76/AK76</f>
        <v>0.0425531914893617</v>
      </c>
      <c r="N76" s="89" t="n">
        <v>7</v>
      </c>
      <c r="O76" s="78" t="n">
        <f aca="false">N76/AK76</f>
        <v>0.148936170212766</v>
      </c>
      <c r="P76" s="79" t="n">
        <v>14</v>
      </c>
      <c r="Q76" s="78" t="n">
        <f aca="false">P76/AK76</f>
        <v>0.297872340425532</v>
      </c>
      <c r="R76" s="81" t="n">
        <f aca="false">N76+P76</f>
        <v>21</v>
      </c>
      <c r="S76" s="78" t="n">
        <f aca="false">R76/AK76</f>
        <v>0.446808510638298</v>
      </c>
      <c r="T76" s="89" t="n">
        <v>6</v>
      </c>
      <c r="U76" s="78" t="n">
        <f aca="false">T76/AK76</f>
        <v>0.127659574468085</v>
      </c>
      <c r="V76" s="79" t="n">
        <v>4</v>
      </c>
      <c r="W76" s="78" t="n">
        <f aca="false">V76/AK76</f>
        <v>0.0851063829787234</v>
      </c>
      <c r="X76" s="81" t="n">
        <f aca="false">T76+V76</f>
        <v>10</v>
      </c>
      <c r="Y76" s="78" t="n">
        <f aca="false">X76/AK76</f>
        <v>0.212765957446809</v>
      </c>
      <c r="Z76" s="89" t="n">
        <v>0</v>
      </c>
      <c r="AA76" s="78" t="n">
        <f aca="false">Z76/AK76</f>
        <v>0</v>
      </c>
      <c r="AB76" s="79" t="n">
        <v>0</v>
      </c>
      <c r="AC76" s="78" t="n">
        <f aca="false">AB76/AK76</f>
        <v>0</v>
      </c>
      <c r="AD76" s="81" t="n">
        <f aca="false">Z76+AB76</f>
        <v>0</v>
      </c>
      <c r="AE76" s="78" t="n">
        <f aca="false">AD76/AK76</f>
        <v>0</v>
      </c>
      <c r="AF76" s="86"/>
      <c r="AG76" s="89" t="n">
        <f aca="false">B76+H76+N76+T76+Z76</f>
        <v>21</v>
      </c>
      <c r="AH76" s="90" t="n">
        <f aca="false">AG76/AK76</f>
        <v>0.446808510638298</v>
      </c>
      <c r="AI76" s="79" t="n">
        <f aca="false">D76+J76+P76+V76+AB76</f>
        <v>26</v>
      </c>
      <c r="AJ76" s="90" t="n">
        <f aca="false">AI76/AK76</f>
        <v>0.553191489361702</v>
      </c>
      <c r="AK76" s="81" t="n">
        <f aca="false">AG76+AI76</f>
        <v>47</v>
      </c>
      <c r="AL76" s="90" t="n">
        <v>1</v>
      </c>
    </row>
    <row r="77" customFormat="false" ht="18.75" hidden="false" customHeight="true" outlineLevel="0" collapsed="false">
      <c r="A77" s="25" t="s">
        <v>80</v>
      </c>
      <c r="B77" s="83" t="n">
        <v>0</v>
      </c>
      <c r="C77" s="78" t="n">
        <f aca="false">B77/AK77</f>
        <v>0</v>
      </c>
      <c r="D77" s="79" t="n">
        <v>1</v>
      </c>
      <c r="E77" s="78" t="n">
        <f aca="false">D77/AK77</f>
        <v>0.111111111111111</v>
      </c>
      <c r="F77" s="81" t="n">
        <f aca="false">B77+D77</f>
        <v>1</v>
      </c>
      <c r="G77" s="78" t="n">
        <f aca="false">F77/AK77</f>
        <v>0.111111111111111</v>
      </c>
      <c r="H77" s="83" t="n">
        <v>0</v>
      </c>
      <c r="I77" s="78" t="n">
        <f aca="false">H77/AK77</f>
        <v>0</v>
      </c>
      <c r="J77" s="79" t="n">
        <v>0</v>
      </c>
      <c r="K77" s="78" t="n">
        <f aca="false">J77/AK77</f>
        <v>0</v>
      </c>
      <c r="L77" s="81" t="n">
        <f aca="false">H77+J77</f>
        <v>0</v>
      </c>
      <c r="M77" s="78" t="n">
        <f aca="false">L77/AK77</f>
        <v>0</v>
      </c>
      <c r="N77" s="89" t="n">
        <v>3</v>
      </c>
      <c r="O77" s="78" t="n">
        <f aca="false">N77/AK77</f>
        <v>0.333333333333333</v>
      </c>
      <c r="P77" s="79" t="n">
        <v>1</v>
      </c>
      <c r="Q77" s="78" t="n">
        <f aca="false">P77/AK77</f>
        <v>0.111111111111111</v>
      </c>
      <c r="R77" s="81" t="n">
        <f aca="false">N77+P77</f>
        <v>4</v>
      </c>
      <c r="S77" s="78" t="n">
        <f aca="false">R77/AK77</f>
        <v>0.444444444444444</v>
      </c>
      <c r="T77" s="89" t="n">
        <v>2</v>
      </c>
      <c r="U77" s="78" t="n">
        <f aca="false">T77/AK77</f>
        <v>0.222222222222222</v>
      </c>
      <c r="V77" s="79" t="n">
        <v>1</v>
      </c>
      <c r="W77" s="78" t="n">
        <f aca="false">V77/AK77</f>
        <v>0.111111111111111</v>
      </c>
      <c r="X77" s="81" t="n">
        <f aca="false">T77+V77</f>
        <v>3</v>
      </c>
      <c r="Y77" s="78" t="n">
        <f aca="false">X77/AK77</f>
        <v>0.333333333333333</v>
      </c>
      <c r="Z77" s="89" t="n">
        <v>1</v>
      </c>
      <c r="AA77" s="78" t="n">
        <f aca="false">Z77/AK77</f>
        <v>0.111111111111111</v>
      </c>
      <c r="AB77" s="79" t="n">
        <v>0</v>
      </c>
      <c r="AC77" s="78" t="n">
        <f aca="false">AB77/AK77</f>
        <v>0</v>
      </c>
      <c r="AD77" s="81" t="n">
        <f aca="false">Z77+AB77</f>
        <v>1</v>
      </c>
      <c r="AE77" s="78" t="n">
        <f aca="false">AD77/AK77</f>
        <v>0.111111111111111</v>
      </c>
      <c r="AF77" s="86"/>
      <c r="AG77" s="89" t="n">
        <f aca="false">B77+H77+N77+T77+Z77</f>
        <v>6</v>
      </c>
      <c r="AH77" s="90" t="n">
        <f aca="false">AG77/AK77</f>
        <v>0.666666666666667</v>
      </c>
      <c r="AI77" s="79" t="n">
        <f aca="false">D77+J77+P77+V77+AB77</f>
        <v>3</v>
      </c>
      <c r="AJ77" s="90" t="n">
        <f aca="false">AI77/AK77</f>
        <v>0.333333333333333</v>
      </c>
      <c r="AK77" s="81" t="n">
        <f aca="false">AG77+AI77</f>
        <v>9</v>
      </c>
      <c r="AL77" s="90" t="n">
        <v>1</v>
      </c>
    </row>
    <row r="78" customFormat="false" ht="18.75" hidden="false" customHeight="true" outlineLevel="0" collapsed="false">
      <c r="A78" s="25" t="s">
        <v>81</v>
      </c>
      <c r="B78" s="83" t="n">
        <v>10</v>
      </c>
      <c r="C78" s="78" t="n">
        <f aca="false">B78/AK78</f>
        <v>0.0671140939597315</v>
      </c>
      <c r="D78" s="79" t="n">
        <v>6</v>
      </c>
      <c r="E78" s="78" t="n">
        <f aca="false">D78/AK78</f>
        <v>0.0402684563758389</v>
      </c>
      <c r="F78" s="81" t="n">
        <f aca="false">B78+D78</f>
        <v>16</v>
      </c>
      <c r="G78" s="78" t="n">
        <f aca="false">F78/AK78</f>
        <v>0.10738255033557</v>
      </c>
      <c r="H78" s="83" t="n">
        <v>3</v>
      </c>
      <c r="I78" s="78" t="n">
        <f aca="false">H78/AK78</f>
        <v>0.0201342281879195</v>
      </c>
      <c r="J78" s="79" t="n">
        <v>1</v>
      </c>
      <c r="K78" s="78" t="n">
        <f aca="false">J78/AK78</f>
        <v>0.00671140939597315</v>
      </c>
      <c r="L78" s="81" t="n">
        <f aca="false">H78+J78</f>
        <v>4</v>
      </c>
      <c r="M78" s="78" t="n">
        <f aca="false">L78/AK78</f>
        <v>0.0268456375838926</v>
      </c>
      <c r="N78" s="89" t="n">
        <v>29</v>
      </c>
      <c r="O78" s="78" t="n">
        <f aca="false">N78/AK78</f>
        <v>0.194630872483221</v>
      </c>
      <c r="P78" s="79" t="n">
        <v>34</v>
      </c>
      <c r="Q78" s="78" t="n">
        <f aca="false">P78/AK78</f>
        <v>0.228187919463087</v>
      </c>
      <c r="R78" s="81" t="n">
        <f aca="false">N78+P78</f>
        <v>63</v>
      </c>
      <c r="S78" s="78" t="n">
        <f aca="false">R78/AK78</f>
        <v>0.422818791946309</v>
      </c>
      <c r="T78" s="89" t="n">
        <v>22</v>
      </c>
      <c r="U78" s="78" t="n">
        <f aca="false">T78/AK78</f>
        <v>0.147651006711409</v>
      </c>
      <c r="V78" s="79" t="n">
        <v>39</v>
      </c>
      <c r="W78" s="78" t="n">
        <f aca="false">V78/AK78</f>
        <v>0.261744966442953</v>
      </c>
      <c r="X78" s="81" t="n">
        <f aca="false">T78+V78</f>
        <v>61</v>
      </c>
      <c r="Y78" s="78" t="n">
        <f aca="false">X78/AK78</f>
        <v>0.409395973154362</v>
      </c>
      <c r="Z78" s="89" t="n">
        <v>1</v>
      </c>
      <c r="AA78" s="78" t="n">
        <f aca="false">Z78/AK78</f>
        <v>0.00671140939597315</v>
      </c>
      <c r="AB78" s="79" t="n">
        <v>4</v>
      </c>
      <c r="AC78" s="78" t="n">
        <f aca="false">AB78/AK78</f>
        <v>0.0268456375838926</v>
      </c>
      <c r="AD78" s="81" t="n">
        <f aca="false">Z78+AB78</f>
        <v>5</v>
      </c>
      <c r="AE78" s="78" t="n">
        <f aca="false">AD78/AK78</f>
        <v>0.0335570469798658</v>
      </c>
      <c r="AF78" s="86"/>
      <c r="AG78" s="89" t="n">
        <f aca="false">B78+H78+N78+T78+Z78</f>
        <v>65</v>
      </c>
      <c r="AH78" s="90" t="n">
        <f aca="false">AG78/AK78</f>
        <v>0.436241610738255</v>
      </c>
      <c r="AI78" s="79" t="n">
        <f aca="false">D78+J78+P78+V78+AB78</f>
        <v>84</v>
      </c>
      <c r="AJ78" s="90" t="n">
        <f aca="false">AI78/AK78</f>
        <v>0.563758389261745</v>
      </c>
      <c r="AK78" s="81" t="n">
        <f aca="false">AG78+AI78</f>
        <v>149</v>
      </c>
      <c r="AL78" s="90" t="n">
        <v>1</v>
      </c>
    </row>
    <row r="79" customFormat="false" ht="18.75" hidden="false" customHeight="true" outlineLevel="0" collapsed="false">
      <c r="A79" s="25" t="s">
        <v>82</v>
      </c>
      <c r="B79" s="83" t="n">
        <v>7</v>
      </c>
      <c r="C79" s="78" t="n">
        <f aca="false">B79/AK79</f>
        <v>0.0875</v>
      </c>
      <c r="D79" s="79" t="n">
        <v>2</v>
      </c>
      <c r="E79" s="78" t="n">
        <f aca="false">D79/AK79</f>
        <v>0.025</v>
      </c>
      <c r="F79" s="81" t="n">
        <f aca="false">B79+D79</f>
        <v>9</v>
      </c>
      <c r="G79" s="78" t="n">
        <f aca="false">F79/AK79</f>
        <v>0.1125</v>
      </c>
      <c r="H79" s="83" t="n">
        <v>0</v>
      </c>
      <c r="I79" s="78" t="n">
        <f aca="false">H79/AK79</f>
        <v>0</v>
      </c>
      <c r="J79" s="79" t="n">
        <v>1</v>
      </c>
      <c r="K79" s="78" t="n">
        <f aca="false">J79/AK79</f>
        <v>0.0125</v>
      </c>
      <c r="L79" s="81" t="n">
        <f aca="false">H79+J79</f>
        <v>1</v>
      </c>
      <c r="M79" s="78" t="n">
        <f aca="false">L79/AK79</f>
        <v>0.0125</v>
      </c>
      <c r="N79" s="89" t="n">
        <v>21</v>
      </c>
      <c r="O79" s="78" t="n">
        <f aca="false">N79/AK79</f>
        <v>0.2625</v>
      </c>
      <c r="P79" s="79" t="n">
        <v>19</v>
      </c>
      <c r="Q79" s="78" t="n">
        <f aca="false">P79/AK79</f>
        <v>0.2375</v>
      </c>
      <c r="R79" s="81" t="n">
        <f aca="false">N79+P79</f>
        <v>40</v>
      </c>
      <c r="S79" s="78" t="n">
        <f aca="false">R79/AK79</f>
        <v>0.5</v>
      </c>
      <c r="T79" s="89" t="n">
        <v>12</v>
      </c>
      <c r="U79" s="78" t="n">
        <f aca="false">T79/AK79</f>
        <v>0.15</v>
      </c>
      <c r="V79" s="79" t="n">
        <v>12</v>
      </c>
      <c r="W79" s="78" t="n">
        <f aca="false">V79/AK79</f>
        <v>0.15</v>
      </c>
      <c r="X79" s="81" t="n">
        <f aca="false">T79+V79</f>
        <v>24</v>
      </c>
      <c r="Y79" s="78" t="n">
        <f aca="false">X79/AK79</f>
        <v>0.3</v>
      </c>
      <c r="Z79" s="89" t="n">
        <v>3</v>
      </c>
      <c r="AA79" s="78" t="n">
        <f aca="false">Z79/AK79</f>
        <v>0.0375</v>
      </c>
      <c r="AB79" s="79" t="n">
        <v>3</v>
      </c>
      <c r="AC79" s="78" t="n">
        <f aca="false">AB79/AK79</f>
        <v>0.0375</v>
      </c>
      <c r="AD79" s="81" t="n">
        <f aca="false">Z79+AB79</f>
        <v>6</v>
      </c>
      <c r="AE79" s="78" t="n">
        <f aca="false">AD79/AK79</f>
        <v>0.075</v>
      </c>
      <c r="AF79" s="86"/>
      <c r="AG79" s="89" t="n">
        <f aca="false">B79+H79+N79+T79+Z79</f>
        <v>43</v>
      </c>
      <c r="AH79" s="90" t="n">
        <f aca="false">AG79/AK79</f>
        <v>0.5375</v>
      </c>
      <c r="AI79" s="79" t="n">
        <f aca="false">D79+J79+P79+V79+AB79</f>
        <v>37</v>
      </c>
      <c r="AJ79" s="90" t="n">
        <f aca="false">AI79/AK79</f>
        <v>0.4625</v>
      </c>
      <c r="AK79" s="81" t="n">
        <f aca="false">AG79+AI79</f>
        <v>80</v>
      </c>
      <c r="AL79" s="90" t="n">
        <v>1</v>
      </c>
    </row>
    <row r="80" customFormat="false" ht="18.75" hidden="false" customHeight="true" outlineLevel="0" collapsed="false">
      <c r="A80" s="47" t="s">
        <v>83</v>
      </c>
      <c r="B80" s="92" t="n">
        <v>44</v>
      </c>
      <c r="C80" s="78" t="n">
        <f aca="false">B80/AK80</f>
        <v>0.125714285714286</v>
      </c>
      <c r="D80" s="93" t="n">
        <v>44</v>
      </c>
      <c r="E80" s="78" t="n">
        <f aca="false">D80/AK80</f>
        <v>0.125714285714286</v>
      </c>
      <c r="F80" s="81" t="n">
        <f aca="false">B80+D80</f>
        <v>88</v>
      </c>
      <c r="G80" s="78" t="n">
        <f aca="false">F80/AK80</f>
        <v>0.251428571428571</v>
      </c>
      <c r="H80" s="94" t="n">
        <v>5</v>
      </c>
      <c r="I80" s="78" t="n">
        <f aca="false">H80/AK80</f>
        <v>0.0142857142857143</v>
      </c>
      <c r="J80" s="93" t="n">
        <v>2</v>
      </c>
      <c r="K80" s="78" t="n">
        <f aca="false">J80/AK80</f>
        <v>0.00571428571428571</v>
      </c>
      <c r="L80" s="81" t="n">
        <f aca="false">H80+J80</f>
        <v>7</v>
      </c>
      <c r="M80" s="78" t="n">
        <f aca="false">L80/AK80</f>
        <v>0.02</v>
      </c>
      <c r="N80" s="95" t="n">
        <v>89</v>
      </c>
      <c r="O80" s="78" t="n">
        <f aca="false">N80/AK80</f>
        <v>0.254285714285714</v>
      </c>
      <c r="P80" s="93" t="n">
        <v>83</v>
      </c>
      <c r="Q80" s="78" t="n">
        <f aca="false">P80/AK80</f>
        <v>0.237142857142857</v>
      </c>
      <c r="R80" s="81" t="n">
        <f aca="false">N80+P80</f>
        <v>172</v>
      </c>
      <c r="S80" s="78" t="n">
        <f aca="false">R80/AK80</f>
        <v>0.491428571428571</v>
      </c>
      <c r="T80" s="95" t="n">
        <v>36</v>
      </c>
      <c r="U80" s="78" t="n">
        <f aca="false">T80/AK80</f>
        <v>0.102857142857143</v>
      </c>
      <c r="V80" s="93" t="n">
        <v>42</v>
      </c>
      <c r="W80" s="78" t="n">
        <f aca="false">V80/AK80</f>
        <v>0.12</v>
      </c>
      <c r="X80" s="81" t="n">
        <f aca="false">T80+V80</f>
        <v>78</v>
      </c>
      <c r="Y80" s="78" t="n">
        <f aca="false">X80/AK80</f>
        <v>0.222857142857143</v>
      </c>
      <c r="Z80" s="95" t="n">
        <v>2</v>
      </c>
      <c r="AA80" s="78" t="n">
        <f aca="false">Z80/AK80</f>
        <v>0.00571428571428571</v>
      </c>
      <c r="AB80" s="93" t="n">
        <v>3</v>
      </c>
      <c r="AC80" s="78" t="n">
        <f aca="false">AB80/AK80</f>
        <v>0.00857142857142857</v>
      </c>
      <c r="AD80" s="81" t="n">
        <f aca="false">Z80+AB80</f>
        <v>5</v>
      </c>
      <c r="AE80" s="78" t="n">
        <f aca="false">AD80/AK80</f>
        <v>0.0142857142857143</v>
      </c>
      <c r="AF80" s="86"/>
      <c r="AG80" s="89" t="n">
        <f aca="false">B80+H80+N80+T80+Z80</f>
        <v>176</v>
      </c>
      <c r="AH80" s="90" t="n">
        <f aca="false">AG80/AK80</f>
        <v>0.502857142857143</v>
      </c>
      <c r="AI80" s="79" t="n">
        <f aca="false">D80+J80+P80+V80+AB80</f>
        <v>174</v>
      </c>
      <c r="AJ80" s="90" t="n">
        <f aca="false">AI80/AK80</f>
        <v>0.497142857142857</v>
      </c>
      <c r="AK80" s="81" t="n">
        <f aca="false">AG80+AI80</f>
        <v>350</v>
      </c>
      <c r="AL80" s="90" t="n">
        <v>1</v>
      </c>
    </row>
    <row r="81" customFormat="false" ht="18.75" hidden="false" customHeight="true" outlineLevel="0" collapsed="false">
      <c r="A81" s="96" t="s">
        <v>84</v>
      </c>
      <c r="B81" s="92" t="n">
        <v>18</v>
      </c>
      <c r="C81" s="97" t="n">
        <f aca="false">B81/AK81</f>
        <v>0.138461538461538</v>
      </c>
      <c r="D81" s="93" t="n">
        <v>10</v>
      </c>
      <c r="E81" s="97" t="n">
        <f aca="false">D81/AK81</f>
        <v>0.0769230769230769</v>
      </c>
      <c r="F81" s="98" t="n">
        <f aca="false">B81+D81</f>
        <v>28</v>
      </c>
      <c r="G81" s="97" t="n">
        <f aca="false">F81/AK81</f>
        <v>0.215384615384615</v>
      </c>
      <c r="H81" s="94" t="n">
        <v>3</v>
      </c>
      <c r="I81" s="97" t="n">
        <f aca="false">H81/AK81</f>
        <v>0.0230769230769231</v>
      </c>
      <c r="J81" s="93" t="n">
        <v>2</v>
      </c>
      <c r="K81" s="97" t="n">
        <f aca="false">J81/AK81</f>
        <v>0.0153846153846154</v>
      </c>
      <c r="L81" s="98" t="n">
        <f aca="false">H81+J81</f>
        <v>5</v>
      </c>
      <c r="M81" s="97" t="n">
        <f aca="false">L81/AK81</f>
        <v>0.0384615384615385</v>
      </c>
      <c r="N81" s="95" t="n">
        <v>37</v>
      </c>
      <c r="O81" s="97" t="n">
        <f aca="false">N81/AK81</f>
        <v>0.284615384615385</v>
      </c>
      <c r="P81" s="93" t="n">
        <v>31</v>
      </c>
      <c r="Q81" s="97" t="n">
        <f aca="false">P81/AK81</f>
        <v>0.238461538461538</v>
      </c>
      <c r="R81" s="98" t="n">
        <f aca="false">N81+P81</f>
        <v>68</v>
      </c>
      <c r="S81" s="97" t="n">
        <f aca="false">R81/AK81</f>
        <v>0.523076923076923</v>
      </c>
      <c r="T81" s="95" t="n">
        <v>14</v>
      </c>
      <c r="U81" s="97" t="n">
        <f aca="false">T81/AK81</f>
        <v>0.107692307692308</v>
      </c>
      <c r="V81" s="93" t="n">
        <v>14</v>
      </c>
      <c r="W81" s="97" t="n">
        <f aca="false">V81/AK81</f>
        <v>0.107692307692308</v>
      </c>
      <c r="X81" s="98" t="n">
        <f aca="false">T81+V81</f>
        <v>28</v>
      </c>
      <c r="Y81" s="97" t="n">
        <f aca="false">X81/AK81</f>
        <v>0.215384615384615</v>
      </c>
      <c r="Z81" s="95" t="n">
        <v>0</v>
      </c>
      <c r="AA81" s="97" t="n">
        <f aca="false">Z81/AK81</f>
        <v>0</v>
      </c>
      <c r="AB81" s="93" t="n">
        <v>1</v>
      </c>
      <c r="AC81" s="97" t="n">
        <f aca="false">AB81/AK81</f>
        <v>0.00769230769230769</v>
      </c>
      <c r="AD81" s="98" t="n">
        <f aca="false">Z81+AB81</f>
        <v>1</v>
      </c>
      <c r="AE81" s="97" t="n">
        <f aca="false">AD81/AK81</f>
        <v>0.00769230769230769</v>
      </c>
      <c r="AF81" s="86"/>
      <c r="AG81" s="95" t="n">
        <f aca="false">B81+H81+N81+T81+Z81</f>
        <v>72</v>
      </c>
      <c r="AH81" s="99" t="n">
        <f aca="false">AG81/AK81</f>
        <v>0.553846153846154</v>
      </c>
      <c r="AI81" s="93" t="n">
        <f aca="false">D81+J81+P81+V81+AB81</f>
        <v>58</v>
      </c>
      <c r="AJ81" s="99" t="n">
        <f aca="false">AI81/AK81</f>
        <v>0.446153846153846</v>
      </c>
      <c r="AK81" s="98" t="n">
        <f aca="false">AG81+AI81</f>
        <v>130</v>
      </c>
      <c r="AL81" s="99" t="n">
        <v>1</v>
      </c>
    </row>
    <row r="82" s="104" customFormat="true" ht="18.75" hidden="false" customHeight="true" outlineLevel="0" collapsed="false">
      <c r="A82" s="100" t="s">
        <v>93</v>
      </c>
      <c r="B82" s="101" t="n">
        <f aca="false">SUM(B8:B81)</f>
        <v>899</v>
      </c>
      <c r="C82" s="102" t="n">
        <f aca="false">B82/AK82</f>
        <v>0.0974948487148899</v>
      </c>
      <c r="D82" s="101" t="n">
        <f aca="false">SUM(D8:D81)</f>
        <v>848</v>
      </c>
      <c r="E82" s="102" t="n">
        <f aca="false">D82/AK82</f>
        <v>0.0919639952282833</v>
      </c>
      <c r="F82" s="101" t="n">
        <f aca="false">SUM(F8:F81)</f>
        <v>1747</v>
      </c>
      <c r="G82" s="102" t="n">
        <f aca="false">F82/AK82</f>
        <v>0.189458843943173</v>
      </c>
      <c r="H82" s="101" t="n">
        <f aca="false">SUM(H8:H81)</f>
        <v>109</v>
      </c>
      <c r="I82" s="102" t="n">
        <f aca="false">H82/AK82</f>
        <v>0.011820843726277</v>
      </c>
      <c r="J82" s="101" t="n">
        <f aca="false">SUM(J8:J81)</f>
        <v>91</v>
      </c>
      <c r="K82" s="102" t="n">
        <f aca="false">J82/AK82</f>
        <v>0.00986877778982757</v>
      </c>
      <c r="L82" s="101" t="n">
        <f aca="false">SUM(L8:L81)</f>
        <v>200</v>
      </c>
      <c r="M82" s="102" t="n">
        <f aca="false">L82/AK82</f>
        <v>0.0216896215161045</v>
      </c>
      <c r="N82" s="101" t="n">
        <f aca="false">SUM(N8:N81)</f>
        <v>1882</v>
      </c>
      <c r="O82" s="102" t="n">
        <f aca="false">N82/AK82</f>
        <v>0.204099338466544</v>
      </c>
      <c r="P82" s="101" t="n">
        <f aca="false">SUM(P8:P81)</f>
        <v>2344</v>
      </c>
      <c r="Q82" s="102" t="n">
        <f aca="false">P82/AK82</f>
        <v>0.254202364168745</v>
      </c>
      <c r="R82" s="101" t="n">
        <f aca="false">SUM(R8:R81)</f>
        <v>4226</v>
      </c>
      <c r="S82" s="102" t="n">
        <f aca="false">R82/AK82</f>
        <v>0.458301702635289</v>
      </c>
      <c r="T82" s="101" t="n">
        <f aca="false">SUM(T8:T81)</f>
        <v>1118</v>
      </c>
      <c r="U82" s="102" t="n">
        <f aca="false">T82/AK82</f>
        <v>0.121244984275024</v>
      </c>
      <c r="V82" s="101" t="n">
        <f aca="false">SUM(V8:V81)</f>
        <v>1659</v>
      </c>
      <c r="W82" s="102" t="n">
        <f aca="false">V82/AK82</f>
        <v>0.179915410476087</v>
      </c>
      <c r="X82" s="101" t="n">
        <f aca="false">SUM(X8:X81)</f>
        <v>2777</v>
      </c>
      <c r="Y82" s="102" t="n">
        <f aca="false">X82/AK82</f>
        <v>0.301160394751112</v>
      </c>
      <c r="Z82" s="101" t="n">
        <f aca="false">SUM(Z8:Z81)</f>
        <v>106</v>
      </c>
      <c r="AA82" s="102" t="n">
        <f aca="false">Z82/AK82</f>
        <v>0.0114954994035354</v>
      </c>
      <c r="AB82" s="101" t="n">
        <f aca="false">SUM(AB8:AB81)</f>
        <v>165</v>
      </c>
      <c r="AC82" s="102" t="n">
        <f aca="false">AB82/AK82</f>
        <v>0.0178939377507862</v>
      </c>
      <c r="AD82" s="101" t="n">
        <f aca="false">SUM(AD8:AD81)</f>
        <v>271</v>
      </c>
      <c r="AE82" s="102" t="n">
        <f aca="false">AD82/AK82</f>
        <v>0.0293894371543217</v>
      </c>
      <c r="AF82" s="101" t="n">
        <f aca="false">SUM(AF8:AF81)</f>
        <v>0</v>
      </c>
      <c r="AG82" s="101" t="n">
        <f aca="false">SUM(AG8:AG81)</f>
        <v>4114</v>
      </c>
      <c r="AH82" s="102" t="n">
        <f aca="false">AG82/AK82</f>
        <v>0.44615551458627</v>
      </c>
      <c r="AI82" s="101" t="n">
        <f aca="false">SUM(AI8:AI81)</f>
        <v>5107</v>
      </c>
      <c r="AJ82" s="102" t="n">
        <f aca="false">AI82/AK82</f>
        <v>0.55384448541373</v>
      </c>
      <c r="AK82" s="101" t="n">
        <f aca="false">SUM(AK8:AK81)</f>
        <v>9221</v>
      </c>
      <c r="AL82" s="103" t="n">
        <v>1</v>
      </c>
    </row>
  </sheetData>
  <sheetProtection sheet="true" password="c1a1" objects="true" scenarios="true"/>
  <mergeCells count="8">
    <mergeCell ref="A2:X3"/>
    <mergeCell ref="A5:A7"/>
    <mergeCell ref="B5:G6"/>
    <mergeCell ref="H5:M6"/>
    <mergeCell ref="N5:S6"/>
    <mergeCell ref="T5:Y6"/>
    <mergeCell ref="Z5:AE6"/>
    <mergeCell ref="AG5:A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85"/>
    <col collapsed="false" customWidth="true" hidden="false" outlineLevel="0" max="3" min="2" style="106" width="7.56"/>
    <col collapsed="false" customWidth="true" hidden="false" outlineLevel="0" max="4" min="4" style="106" width="39.13"/>
    <col collapsed="false" customWidth="true" hidden="false" outlineLevel="0" max="6" min="5" style="107" width="6.13"/>
    <col collapsed="false" customWidth="true" hidden="false" outlineLevel="0" max="8" min="7" style="106" width="6.13"/>
    <col collapsed="false" customWidth="true" hidden="false" outlineLevel="0" max="10" min="9" style="107" width="6.13"/>
    <col collapsed="false" customWidth="true" hidden="false" outlineLevel="0" max="12" min="11" style="106" width="6.13"/>
    <col collapsed="false" customWidth="true" hidden="false" outlineLevel="0" max="14" min="13" style="107" width="6.13"/>
    <col collapsed="false" customWidth="true" hidden="false" outlineLevel="0" max="16" min="15" style="106" width="6.13"/>
    <col collapsed="false" customWidth="true" hidden="false" outlineLevel="0" max="18" min="17" style="107" width="6.13"/>
    <col collapsed="false" customWidth="true" hidden="false" outlineLevel="0" max="20" min="19" style="106" width="6.13"/>
    <col collapsed="false" customWidth="true" hidden="false" outlineLevel="0" max="22" min="21" style="107" width="6.13"/>
    <col collapsed="false" customWidth="true" hidden="false" outlineLevel="0" max="24" min="23" style="106" width="6.13"/>
    <col collapsed="false" customWidth="true" hidden="false" outlineLevel="0" max="26" min="25" style="107" width="6.13"/>
    <col collapsed="false" customWidth="true" hidden="false" outlineLevel="0" max="28" min="27" style="106" width="6.13"/>
    <col collapsed="false" customWidth="true" hidden="false" outlineLevel="0" max="30" min="29" style="107" width="6.13"/>
    <col collapsed="false" customWidth="true" hidden="false" outlineLevel="0" max="32" min="31" style="106" width="6.13"/>
    <col collapsed="false" customWidth="true" hidden="false" outlineLevel="0" max="34" min="33" style="107" width="6.13"/>
    <col collapsed="false" customWidth="true" hidden="false" outlineLevel="0" max="36" min="35" style="106" width="6.13"/>
    <col collapsed="false" customWidth="true" hidden="false" outlineLevel="0" max="38" min="37" style="107" width="6.13"/>
    <col collapsed="false" customWidth="true" hidden="false" outlineLevel="0" max="40" min="39" style="106" width="6.13"/>
    <col collapsed="false" customWidth="true" hidden="false" outlineLevel="0" max="42" min="41" style="107" width="6.13"/>
    <col collapsed="false" customWidth="true" hidden="false" outlineLevel="0" max="44" min="43" style="106" width="6.13"/>
    <col collapsed="false" customWidth="true" hidden="false" outlineLevel="0" max="46" min="45" style="107" width="6.13"/>
    <col collapsed="false" customWidth="true" hidden="false" outlineLevel="0" max="48" min="47" style="106" width="6.13"/>
    <col collapsed="false" customWidth="true" hidden="false" outlineLevel="0" max="50" min="49" style="107" width="6.13"/>
    <col collapsed="false" customWidth="true" hidden="false" outlineLevel="0" max="52" min="51" style="106" width="6.13"/>
    <col collapsed="false" customWidth="true" hidden="false" outlineLevel="0" max="54" min="53" style="107" width="6.13"/>
    <col collapsed="false" customWidth="true" hidden="false" outlineLevel="0" max="56" min="55" style="106" width="6.13"/>
    <col collapsed="false" customWidth="true" hidden="false" outlineLevel="0" max="58" min="57" style="107" width="6.13"/>
    <col collapsed="false" customWidth="true" hidden="false" outlineLevel="0" max="60" min="59" style="106" width="6.13"/>
    <col collapsed="false" customWidth="true" hidden="false" outlineLevel="0" max="62" min="61" style="107" width="6.13"/>
    <col collapsed="false" customWidth="true" hidden="false" outlineLevel="0" max="64" min="63" style="106" width="6.13"/>
    <col collapsed="false" customWidth="true" hidden="false" outlineLevel="0" max="66" min="65" style="107" width="6.13"/>
    <col collapsed="false" customWidth="true" hidden="false" outlineLevel="0" max="68" min="67" style="106" width="6.13"/>
    <col collapsed="false" customWidth="true" hidden="false" outlineLevel="0" max="70" min="69" style="107" width="6.13"/>
    <col collapsed="false" customWidth="true" hidden="false" outlineLevel="0" max="72" min="71" style="106" width="6.13"/>
    <col collapsed="false" customWidth="true" hidden="false" outlineLevel="0" max="74" min="73" style="107" width="6.13"/>
    <col collapsed="false" customWidth="true" hidden="false" outlineLevel="0" max="76" min="75" style="106" width="6.13"/>
    <col collapsed="false" customWidth="true" hidden="false" outlineLevel="0" max="78" min="77" style="107" width="6.13"/>
    <col collapsed="false" customWidth="true" hidden="false" outlineLevel="0" max="80" min="79" style="106" width="6.13"/>
    <col collapsed="false" customWidth="true" hidden="false" outlineLevel="0" max="82" min="81" style="107" width="6.13"/>
    <col collapsed="false" customWidth="true" hidden="false" outlineLevel="0" max="84" min="83" style="106" width="6.13"/>
    <col collapsed="false" customWidth="true" hidden="false" outlineLevel="0" max="86" min="85" style="107" width="6.13"/>
    <col collapsed="false" customWidth="true" hidden="false" outlineLevel="0" max="88" min="87" style="106" width="6.13"/>
    <col collapsed="false" customWidth="true" hidden="false" outlineLevel="0" max="90" min="89" style="107" width="6.13"/>
    <col collapsed="false" customWidth="true" hidden="false" outlineLevel="0" max="92" min="91" style="106" width="6.13"/>
    <col collapsed="false" customWidth="true" hidden="false" outlineLevel="0" max="94" min="93" style="107" width="6.13"/>
    <col collapsed="false" customWidth="true" hidden="false" outlineLevel="0" max="96" min="95" style="106" width="6.13"/>
    <col collapsed="false" customWidth="true" hidden="false" outlineLevel="0" max="98" min="97" style="107" width="6.13"/>
    <col collapsed="false" customWidth="true" hidden="false" outlineLevel="0" max="100" min="99" style="106" width="6.13"/>
    <col collapsed="false" customWidth="true" hidden="false" outlineLevel="0" max="102" min="101" style="107" width="6.13"/>
    <col collapsed="false" customWidth="true" hidden="false" outlineLevel="0" max="104" min="103" style="106" width="6.13"/>
    <col collapsed="false" customWidth="true" hidden="false" outlineLevel="0" max="106" min="105" style="107" width="6.13"/>
    <col collapsed="false" customWidth="true" hidden="false" outlineLevel="0" max="108" min="107" style="106" width="6.13"/>
    <col collapsed="false" customWidth="true" hidden="false" outlineLevel="0" max="110" min="109" style="107" width="6.13"/>
    <col collapsed="false" customWidth="true" hidden="false" outlineLevel="0" max="112" min="111" style="106" width="6.13"/>
    <col collapsed="false" customWidth="true" hidden="false" outlineLevel="0" max="114" min="113" style="107" width="6.13"/>
    <col collapsed="false" customWidth="true" hidden="false" outlineLevel="0" max="116" min="115" style="106" width="6.13"/>
    <col collapsed="false" customWidth="true" hidden="false" outlineLevel="0" max="118" min="117" style="107" width="6.13"/>
    <col collapsed="false" customWidth="true" hidden="false" outlineLevel="0" max="120" min="119" style="106" width="6.13"/>
    <col collapsed="false" customWidth="true" hidden="false" outlineLevel="0" max="122" min="121" style="107" width="6.13"/>
    <col collapsed="false" customWidth="true" hidden="false" outlineLevel="0" max="124" min="123" style="106" width="6.13"/>
    <col collapsed="false" customWidth="true" hidden="false" outlineLevel="0" max="126" min="125" style="107" width="6.13"/>
    <col collapsed="false" customWidth="true" hidden="false" outlineLevel="0" max="128" min="127" style="106" width="6.13"/>
    <col collapsed="false" customWidth="true" hidden="false" outlineLevel="0" max="130" min="129" style="107" width="6.13"/>
    <col collapsed="false" customWidth="true" hidden="false" outlineLevel="0" max="132" min="131" style="106" width="6.13"/>
    <col collapsed="false" customWidth="true" hidden="false" outlineLevel="0" max="134" min="133" style="107" width="6.13"/>
    <col collapsed="false" customWidth="true" hidden="false" outlineLevel="0" max="136" min="135" style="106" width="6.13"/>
    <col collapsed="false" customWidth="true" hidden="false" outlineLevel="0" max="138" min="137" style="107" width="6.13"/>
    <col collapsed="false" customWidth="true" hidden="false" outlineLevel="0" max="140" min="139" style="106" width="6.13"/>
    <col collapsed="false" customWidth="true" hidden="false" outlineLevel="0" max="142" min="141" style="107" width="6.13"/>
    <col collapsed="false" customWidth="true" hidden="false" outlineLevel="0" max="144" min="143" style="106" width="6.13"/>
    <col collapsed="false" customWidth="true" hidden="false" outlineLevel="0" max="146" min="145" style="107" width="6.13"/>
    <col collapsed="false" customWidth="true" hidden="false" outlineLevel="0" max="148" min="147" style="106" width="6.13"/>
    <col collapsed="false" customWidth="true" hidden="false" outlineLevel="0" max="150" min="149" style="107" width="6.13"/>
    <col collapsed="false" customWidth="true" hidden="false" outlineLevel="0" max="152" min="151" style="106" width="6.13"/>
    <col collapsed="false" customWidth="true" hidden="false" outlineLevel="0" max="155" min="153" style="108" width="6.13"/>
    <col collapsed="false" customWidth="false" hidden="false" outlineLevel="0" max="257" min="156" style="106" width="9.14"/>
  </cols>
  <sheetData>
    <row r="1" s="114" customFormat="true" ht="54" hidden="false" customHeight="true" outlineLevel="0" collapsed="false">
      <c r="A1" s="109" t="s">
        <v>95</v>
      </c>
      <c r="B1" s="109"/>
      <c r="C1" s="109"/>
      <c r="D1" s="110" t="s">
        <v>96</v>
      </c>
      <c r="E1" s="111" t="s">
        <v>11</v>
      </c>
      <c r="F1" s="111"/>
      <c r="G1" s="112" t="s">
        <v>97</v>
      </c>
      <c r="H1" s="112"/>
      <c r="I1" s="112" t="s">
        <v>13</v>
      </c>
      <c r="J1" s="112"/>
      <c r="K1" s="112" t="s">
        <v>14</v>
      </c>
      <c r="L1" s="112"/>
      <c r="M1" s="112" t="s">
        <v>15</v>
      </c>
      <c r="N1" s="112"/>
      <c r="O1" s="112" t="s">
        <v>16</v>
      </c>
      <c r="P1" s="112"/>
      <c r="Q1" s="112" t="s">
        <v>17</v>
      </c>
      <c r="R1" s="112"/>
      <c r="S1" s="112" t="s">
        <v>18</v>
      </c>
      <c r="T1" s="112"/>
      <c r="U1" s="112" t="s">
        <v>19</v>
      </c>
      <c r="V1" s="112"/>
      <c r="W1" s="112" t="s">
        <v>20</v>
      </c>
      <c r="X1" s="112"/>
      <c r="Y1" s="112" t="s">
        <v>21</v>
      </c>
      <c r="Z1" s="112"/>
      <c r="AA1" s="112" t="s">
        <v>22</v>
      </c>
      <c r="AB1" s="112"/>
      <c r="AC1" s="112" t="s">
        <v>98</v>
      </c>
      <c r="AD1" s="112"/>
      <c r="AE1" s="112" t="s">
        <v>99</v>
      </c>
      <c r="AF1" s="112"/>
      <c r="AG1" s="112" t="s">
        <v>25</v>
      </c>
      <c r="AH1" s="112"/>
      <c r="AI1" s="112" t="s">
        <v>26</v>
      </c>
      <c r="AJ1" s="112"/>
      <c r="AK1" s="112" t="s">
        <v>27</v>
      </c>
      <c r="AL1" s="112"/>
      <c r="AM1" s="112" t="s">
        <v>28</v>
      </c>
      <c r="AN1" s="112"/>
      <c r="AO1" s="112" t="s">
        <v>29</v>
      </c>
      <c r="AP1" s="112"/>
      <c r="AQ1" s="112" t="s">
        <v>100</v>
      </c>
      <c r="AR1" s="112"/>
      <c r="AS1" s="112" t="s">
        <v>31</v>
      </c>
      <c r="AT1" s="112"/>
      <c r="AU1" s="112" t="s">
        <v>32</v>
      </c>
      <c r="AV1" s="112"/>
      <c r="AW1" s="112" t="s">
        <v>33</v>
      </c>
      <c r="AX1" s="112"/>
      <c r="AY1" s="112" t="s">
        <v>34</v>
      </c>
      <c r="AZ1" s="112"/>
      <c r="BA1" s="112" t="s">
        <v>35</v>
      </c>
      <c r="BB1" s="112"/>
      <c r="BC1" s="112" t="s">
        <v>36</v>
      </c>
      <c r="BD1" s="112"/>
      <c r="BE1" s="112" t="s">
        <v>38</v>
      </c>
      <c r="BF1" s="112"/>
      <c r="BG1" s="112" t="s">
        <v>37</v>
      </c>
      <c r="BH1" s="112"/>
      <c r="BI1" s="112" t="s">
        <v>39</v>
      </c>
      <c r="BJ1" s="112"/>
      <c r="BK1" s="112" t="s">
        <v>40</v>
      </c>
      <c r="BL1" s="112"/>
      <c r="BM1" s="112" t="s">
        <v>41</v>
      </c>
      <c r="BN1" s="112"/>
      <c r="BO1" s="112" t="s">
        <v>101</v>
      </c>
      <c r="BP1" s="112"/>
      <c r="BQ1" s="112" t="s">
        <v>102</v>
      </c>
      <c r="BR1" s="112"/>
      <c r="BS1" s="112" t="s">
        <v>103</v>
      </c>
      <c r="BT1" s="112"/>
      <c r="BU1" s="112" t="s">
        <v>45</v>
      </c>
      <c r="BV1" s="112"/>
      <c r="BW1" s="112" t="s">
        <v>46</v>
      </c>
      <c r="BX1" s="112"/>
      <c r="BY1" s="112" t="s">
        <v>47</v>
      </c>
      <c r="BZ1" s="112"/>
      <c r="CA1" s="112" t="s">
        <v>48</v>
      </c>
      <c r="CB1" s="112"/>
      <c r="CC1" s="112" t="s">
        <v>49</v>
      </c>
      <c r="CD1" s="112"/>
      <c r="CE1" s="112" t="s">
        <v>50</v>
      </c>
      <c r="CF1" s="112"/>
      <c r="CG1" s="112" t="s">
        <v>51</v>
      </c>
      <c r="CH1" s="112"/>
      <c r="CI1" s="112" t="s">
        <v>52</v>
      </c>
      <c r="CJ1" s="112"/>
      <c r="CK1" s="112" t="s">
        <v>53</v>
      </c>
      <c r="CL1" s="112"/>
      <c r="CM1" s="112" t="s">
        <v>54</v>
      </c>
      <c r="CN1" s="112"/>
      <c r="CO1" s="112" t="s">
        <v>55</v>
      </c>
      <c r="CP1" s="112"/>
      <c r="CQ1" s="112" t="s">
        <v>56</v>
      </c>
      <c r="CR1" s="112"/>
      <c r="CS1" s="112" t="s">
        <v>57</v>
      </c>
      <c r="CT1" s="112"/>
      <c r="CU1" s="112" t="s">
        <v>58</v>
      </c>
      <c r="CV1" s="112"/>
      <c r="CW1" s="112" t="s">
        <v>59</v>
      </c>
      <c r="CX1" s="112"/>
      <c r="CY1" s="112" t="s">
        <v>61</v>
      </c>
      <c r="CZ1" s="112"/>
      <c r="DA1" s="112" t="s">
        <v>62</v>
      </c>
      <c r="DB1" s="112"/>
      <c r="DC1" s="112" t="s">
        <v>104</v>
      </c>
      <c r="DD1" s="112"/>
      <c r="DE1" s="112" t="s">
        <v>105</v>
      </c>
      <c r="DF1" s="112"/>
      <c r="DG1" s="112" t="s">
        <v>64</v>
      </c>
      <c r="DH1" s="112"/>
      <c r="DI1" s="112" t="s">
        <v>106</v>
      </c>
      <c r="DJ1" s="112"/>
      <c r="DK1" s="112" t="s">
        <v>107</v>
      </c>
      <c r="DL1" s="112"/>
      <c r="DM1" s="112" t="s">
        <v>67</v>
      </c>
      <c r="DN1" s="112"/>
      <c r="DO1" s="112" t="s">
        <v>108</v>
      </c>
      <c r="DP1" s="112"/>
      <c r="DQ1" s="112" t="s">
        <v>109</v>
      </c>
      <c r="DR1" s="112"/>
      <c r="DS1" s="112" t="s">
        <v>110</v>
      </c>
      <c r="DT1" s="112"/>
      <c r="DU1" s="112" t="s">
        <v>111</v>
      </c>
      <c r="DV1" s="112"/>
      <c r="DW1" s="112" t="s">
        <v>112</v>
      </c>
      <c r="DX1" s="112"/>
      <c r="DY1" s="112" t="s">
        <v>113</v>
      </c>
      <c r="DZ1" s="112"/>
      <c r="EA1" s="112" t="s">
        <v>114</v>
      </c>
      <c r="EB1" s="112"/>
      <c r="EC1" s="112" t="s">
        <v>115</v>
      </c>
      <c r="ED1" s="112"/>
      <c r="EE1" s="112" t="s">
        <v>76</v>
      </c>
      <c r="EF1" s="112"/>
      <c r="EG1" s="112" t="s">
        <v>77</v>
      </c>
      <c r="EH1" s="112"/>
      <c r="EI1" s="112" t="s">
        <v>78</v>
      </c>
      <c r="EJ1" s="112"/>
      <c r="EK1" s="112" t="s">
        <v>79</v>
      </c>
      <c r="EL1" s="112"/>
      <c r="EM1" s="112" t="s">
        <v>80</v>
      </c>
      <c r="EN1" s="112"/>
      <c r="EO1" s="112" t="s">
        <v>116</v>
      </c>
      <c r="EP1" s="112"/>
      <c r="EQ1" s="112" t="s">
        <v>82</v>
      </c>
      <c r="ER1" s="112"/>
      <c r="ES1" s="112" t="s">
        <v>83</v>
      </c>
      <c r="ET1" s="112"/>
      <c r="EU1" s="112" t="s">
        <v>84</v>
      </c>
      <c r="EV1" s="112"/>
      <c r="EW1" s="113" t="s">
        <v>93</v>
      </c>
      <c r="EX1" s="113"/>
      <c r="EY1" s="113"/>
    </row>
    <row r="2" customFormat="false" ht="12.75" hidden="false" customHeight="false" outlineLevel="0" collapsed="false">
      <c r="A2" s="109"/>
      <c r="B2" s="109"/>
      <c r="C2" s="109"/>
      <c r="D2" s="115" t="s">
        <v>117</v>
      </c>
      <c r="E2" s="115" t="s">
        <v>7</v>
      </c>
      <c r="F2" s="115" t="s">
        <v>8</v>
      </c>
      <c r="G2" s="115" t="s">
        <v>7</v>
      </c>
      <c r="H2" s="115" t="s">
        <v>8</v>
      </c>
      <c r="I2" s="115" t="s">
        <v>7</v>
      </c>
      <c r="J2" s="115" t="s">
        <v>8</v>
      </c>
      <c r="K2" s="115" t="s">
        <v>7</v>
      </c>
      <c r="L2" s="115" t="s">
        <v>8</v>
      </c>
      <c r="M2" s="115" t="s">
        <v>7</v>
      </c>
      <c r="N2" s="115" t="s">
        <v>8</v>
      </c>
      <c r="O2" s="115" t="s">
        <v>7</v>
      </c>
      <c r="P2" s="115" t="s">
        <v>8</v>
      </c>
      <c r="Q2" s="115" t="s">
        <v>7</v>
      </c>
      <c r="R2" s="115" t="s">
        <v>8</v>
      </c>
      <c r="S2" s="115" t="s">
        <v>7</v>
      </c>
      <c r="T2" s="115" t="s">
        <v>8</v>
      </c>
      <c r="U2" s="115" t="s">
        <v>7</v>
      </c>
      <c r="V2" s="115" t="s">
        <v>8</v>
      </c>
      <c r="W2" s="115" t="s">
        <v>7</v>
      </c>
      <c r="X2" s="115" t="s">
        <v>8</v>
      </c>
      <c r="Y2" s="115" t="s">
        <v>7</v>
      </c>
      <c r="Z2" s="115" t="s">
        <v>8</v>
      </c>
      <c r="AA2" s="115" t="s">
        <v>7</v>
      </c>
      <c r="AB2" s="115" t="s">
        <v>8</v>
      </c>
      <c r="AC2" s="115" t="s">
        <v>7</v>
      </c>
      <c r="AD2" s="115" t="s">
        <v>8</v>
      </c>
      <c r="AE2" s="115" t="s">
        <v>7</v>
      </c>
      <c r="AF2" s="115" t="s">
        <v>8</v>
      </c>
      <c r="AG2" s="115" t="s">
        <v>7</v>
      </c>
      <c r="AH2" s="115" t="s">
        <v>8</v>
      </c>
      <c r="AI2" s="115" t="s">
        <v>7</v>
      </c>
      <c r="AJ2" s="115" t="s">
        <v>8</v>
      </c>
      <c r="AK2" s="115" t="s">
        <v>7</v>
      </c>
      <c r="AL2" s="115" t="s">
        <v>8</v>
      </c>
      <c r="AM2" s="115" t="s">
        <v>7</v>
      </c>
      <c r="AN2" s="115" t="s">
        <v>8</v>
      </c>
      <c r="AO2" s="115" t="s">
        <v>7</v>
      </c>
      <c r="AP2" s="115" t="s">
        <v>8</v>
      </c>
      <c r="AQ2" s="115" t="s">
        <v>7</v>
      </c>
      <c r="AR2" s="115" t="s">
        <v>8</v>
      </c>
      <c r="AS2" s="115" t="s">
        <v>7</v>
      </c>
      <c r="AT2" s="115" t="s">
        <v>8</v>
      </c>
      <c r="AU2" s="115" t="s">
        <v>7</v>
      </c>
      <c r="AV2" s="115" t="s">
        <v>8</v>
      </c>
      <c r="AW2" s="115" t="s">
        <v>7</v>
      </c>
      <c r="AX2" s="115" t="s">
        <v>8</v>
      </c>
      <c r="AY2" s="115" t="s">
        <v>7</v>
      </c>
      <c r="AZ2" s="115" t="s">
        <v>8</v>
      </c>
      <c r="BA2" s="115" t="s">
        <v>7</v>
      </c>
      <c r="BB2" s="115" t="s">
        <v>8</v>
      </c>
      <c r="BC2" s="115" t="s">
        <v>7</v>
      </c>
      <c r="BD2" s="115" t="s">
        <v>8</v>
      </c>
      <c r="BE2" s="115" t="s">
        <v>7</v>
      </c>
      <c r="BF2" s="115" t="s">
        <v>8</v>
      </c>
      <c r="BG2" s="115" t="s">
        <v>7</v>
      </c>
      <c r="BH2" s="115" t="s">
        <v>8</v>
      </c>
      <c r="BI2" s="115" t="s">
        <v>7</v>
      </c>
      <c r="BJ2" s="115" t="s">
        <v>8</v>
      </c>
      <c r="BK2" s="115" t="s">
        <v>7</v>
      </c>
      <c r="BL2" s="115" t="s">
        <v>8</v>
      </c>
      <c r="BM2" s="115" t="s">
        <v>7</v>
      </c>
      <c r="BN2" s="115" t="s">
        <v>8</v>
      </c>
      <c r="BO2" s="115" t="s">
        <v>7</v>
      </c>
      <c r="BP2" s="115" t="s">
        <v>8</v>
      </c>
      <c r="BQ2" s="115" t="s">
        <v>7</v>
      </c>
      <c r="BR2" s="115" t="s">
        <v>8</v>
      </c>
      <c r="BS2" s="115" t="s">
        <v>7</v>
      </c>
      <c r="BT2" s="115" t="s">
        <v>8</v>
      </c>
      <c r="BU2" s="115" t="s">
        <v>7</v>
      </c>
      <c r="BV2" s="115" t="s">
        <v>8</v>
      </c>
      <c r="BW2" s="115" t="s">
        <v>7</v>
      </c>
      <c r="BX2" s="115" t="s">
        <v>8</v>
      </c>
      <c r="BY2" s="115" t="s">
        <v>7</v>
      </c>
      <c r="BZ2" s="115" t="s">
        <v>8</v>
      </c>
      <c r="CA2" s="115" t="s">
        <v>7</v>
      </c>
      <c r="CB2" s="115" t="s">
        <v>8</v>
      </c>
      <c r="CC2" s="115" t="s">
        <v>7</v>
      </c>
      <c r="CD2" s="115" t="s">
        <v>8</v>
      </c>
      <c r="CE2" s="115" t="s">
        <v>7</v>
      </c>
      <c r="CF2" s="115" t="s">
        <v>8</v>
      </c>
      <c r="CG2" s="115" t="s">
        <v>7</v>
      </c>
      <c r="CH2" s="115" t="s">
        <v>8</v>
      </c>
      <c r="CI2" s="115" t="s">
        <v>7</v>
      </c>
      <c r="CJ2" s="115" t="s">
        <v>8</v>
      </c>
      <c r="CK2" s="115" t="s">
        <v>7</v>
      </c>
      <c r="CL2" s="115" t="s">
        <v>8</v>
      </c>
      <c r="CM2" s="115" t="s">
        <v>7</v>
      </c>
      <c r="CN2" s="115" t="s">
        <v>8</v>
      </c>
      <c r="CO2" s="115" t="s">
        <v>7</v>
      </c>
      <c r="CP2" s="115" t="s">
        <v>8</v>
      </c>
      <c r="CQ2" s="115" t="s">
        <v>7</v>
      </c>
      <c r="CR2" s="115" t="s">
        <v>8</v>
      </c>
      <c r="CS2" s="115" t="s">
        <v>7</v>
      </c>
      <c r="CT2" s="115" t="s">
        <v>8</v>
      </c>
      <c r="CU2" s="115" t="s">
        <v>7</v>
      </c>
      <c r="CV2" s="115" t="s">
        <v>8</v>
      </c>
      <c r="CW2" s="115" t="s">
        <v>7</v>
      </c>
      <c r="CX2" s="115" t="s">
        <v>8</v>
      </c>
      <c r="CY2" s="115" t="s">
        <v>7</v>
      </c>
      <c r="CZ2" s="115" t="s">
        <v>8</v>
      </c>
      <c r="DA2" s="115" t="s">
        <v>7</v>
      </c>
      <c r="DB2" s="115" t="s">
        <v>8</v>
      </c>
      <c r="DC2" s="115" t="s">
        <v>7</v>
      </c>
      <c r="DD2" s="115" t="s">
        <v>8</v>
      </c>
      <c r="DE2" s="115" t="s">
        <v>7</v>
      </c>
      <c r="DF2" s="115" t="s">
        <v>8</v>
      </c>
      <c r="DG2" s="115" t="s">
        <v>7</v>
      </c>
      <c r="DH2" s="115" t="s">
        <v>8</v>
      </c>
      <c r="DI2" s="115" t="s">
        <v>7</v>
      </c>
      <c r="DJ2" s="115" t="s">
        <v>8</v>
      </c>
      <c r="DK2" s="115" t="s">
        <v>7</v>
      </c>
      <c r="DL2" s="115" t="s">
        <v>8</v>
      </c>
      <c r="DM2" s="115" t="s">
        <v>7</v>
      </c>
      <c r="DN2" s="115" t="s">
        <v>8</v>
      </c>
      <c r="DO2" s="115" t="s">
        <v>7</v>
      </c>
      <c r="DP2" s="115" t="s">
        <v>8</v>
      </c>
      <c r="DQ2" s="115" t="s">
        <v>7</v>
      </c>
      <c r="DR2" s="115" t="s">
        <v>8</v>
      </c>
      <c r="DS2" s="115" t="s">
        <v>7</v>
      </c>
      <c r="DT2" s="115" t="s">
        <v>8</v>
      </c>
      <c r="DU2" s="115" t="s">
        <v>7</v>
      </c>
      <c r="DV2" s="115" t="s">
        <v>8</v>
      </c>
      <c r="DW2" s="115" t="s">
        <v>7</v>
      </c>
      <c r="DX2" s="115" t="s">
        <v>8</v>
      </c>
      <c r="DY2" s="115" t="s">
        <v>7</v>
      </c>
      <c r="DZ2" s="115" t="s">
        <v>8</v>
      </c>
      <c r="EA2" s="115" t="s">
        <v>7</v>
      </c>
      <c r="EB2" s="115" t="s">
        <v>8</v>
      </c>
      <c r="EC2" s="115" t="s">
        <v>7</v>
      </c>
      <c r="ED2" s="115" t="s">
        <v>8</v>
      </c>
      <c r="EE2" s="115" t="s">
        <v>7</v>
      </c>
      <c r="EF2" s="115" t="s">
        <v>8</v>
      </c>
      <c r="EG2" s="115" t="s">
        <v>7</v>
      </c>
      <c r="EH2" s="115" t="s">
        <v>8</v>
      </c>
      <c r="EI2" s="115" t="s">
        <v>7</v>
      </c>
      <c r="EJ2" s="115" t="s">
        <v>8</v>
      </c>
      <c r="EK2" s="115" t="s">
        <v>7</v>
      </c>
      <c r="EL2" s="115" t="s">
        <v>8</v>
      </c>
      <c r="EM2" s="115" t="s">
        <v>7</v>
      </c>
      <c r="EN2" s="115" t="s">
        <v>8</v>
      </c>
      <c r="EO2" s="115" t="s">
        <v>7</v>
      </c>
      <c r="EP2" s="115" t="s">
        <v>8</v>
      </c>
      <c r="EQ2" s="115" t="s">
        <v>7</v>
      </c>
      <c r="ER2" s="115" t="s">
        <v>8</v>
      </c>
      <c r="ES2" s="115" t="s">
        <v>7</v>
      </c>
      <c r="ET2" s="115" t="s">
        <v>8</v>
      </c>
      <c r="EU2" s="115" t="s">
        <v>7</v>
      </c>
      <c r="EV2" s="115" t="s">
        <v>8</v>
      </c>
      <c r="EW2" s="116" t="s">
        <v>7</v>
      </c>
      <c r="EX2" s="116" t="s">
        <v>8</v>
      </c>
      <c r="EY2" s="116" t="s">
        <v>9</v>
      </c>
    </row>
    <row r="3" customFormat="false" ht="13.5" hidden="false" customHeight="false" outlineLevel="0" collapsed="false">
      <c r="A3" s="109"/>
      <c r="B3" s="109"/>
      <c r="C3" s="109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6"/>
      <c r="EX3" s="116"/>
      <c r="EY3" s="116"/>
    </row>
    <row r="4" customFormat="false" ht="33" hidden="false" customHeight="true" outlineLevel="0" collapsed="false">
      <c r="A4" s="117" t="n">
        <v>1</v>
      </c>
      <c r="B4" s="118" t="s">
        <v>118</v>
      </c>
      <c r="C4" s="119" t="s">
        <v>119</v>
      </c>
      <c r="D4" s="120" t="s">
        <v>120</v>
      </c>
      <c r="E4" s="121"/>
      <c r="F4" s="121"/>
      <c r="G4" s="122"/>
      <c r="H4" s="122"/>
      <c r="I4" s="123" t="n">
        <v>21</v>
      </c>
      <c r="J4" s="123" t="n">
        <v>39</v>
      </c>
      <c r="K4" s="122"/>
      <c r="L4" s="122" t="n">
        <v>2</v>
      </c>
      <c r="M4" s="123" t="n">
        <v>1</v>
      </c>
      <c r="N4" s="123" t="n">
        <v>4</v>
      </c>
      <c r="O4" s="122"/>
      <c r="P4" s="122"/>
      <c r="Q4" s="123" t="n">
        <v>1</v>
      </c>
      <c r="R4" s="123" t="n">
        <v>2</v>
      </c>
      <c r="S4" s="122"/>
      <c r="T4" s="122" t="n">
        <v>1</v>
      </c>
      <c r="U4" s="123"/>
      <c r="V4" s="123"/>
      <c r="W4" s="122"/>
      <c r="X4" s="122"/>
      <c r="Y4" s="123" t="n">
        <v>1</v>
      </c>
      <c r="Z4" s="123"/>
      <c r="AA4" s="122" t="n">
        <v>2</v>
      </c>
      <c r="AB4" s="122" t="n">
        <v>2</v>
      </c>
      <c r="AC4" s="123" t="n">
        <v>2</v>
      </c>
      <c r="AD4" s="123" t="n">
        <v>2</v>
      </c>
      <c r="AE4" s="122"/>
      <c r="AF4" s="122" t="n">
        <v>6</v>
      </c>
      <c r="AG4" s="123" t="n">
        <v>1</v>
      </c>
      <c r="AH4" s="123" t="n">
        <v>3</v>
      </c>
      <c r="AI4" s="122"/>
      <c r="AJ4" s="122"/>
      <c r="AK4" s="123" t="n">
        <v>1</v>
      </c>
      <c r="AL4" s="123" t="n">
        <v>1</v>
      </c>
      <c r="AM4" s="122"/>
      <c r="AN4" s="122"/>
      <c r="AO4" s="123"/>
      <c r="AP4" s="123" t="n">
        <v>2</v>
      </c>
      <c r="AQ4" s="122" t="n">
        <v>4</v>
      </c>
      <c r="AR4" s="122" t="n">
        <v>7</v>
      </c>
      <c r="AS4" s="123" t="n">
        <v>1</v>
      </c>
      <c r="AT4" s="123" t="n">
        <v>1</v>
      </c>
      <c r="AU4" s="122" t="n">
        <v>5</v>
      </c>
      <c r="AV4" s="122" t="n">
        <v>6</v>
      </c>
      <c r="AW4" s="123" t="n">
        <v>3</v>
      </c>
      <c r="AX4" s="123" t="n">
        <v>5</v>
      </c>
      <c r="AY4" s="122"/>
      <c r="AZ4" s="122"/>
      <c r="BA4" s="123" t="n">
        <v>1</v>
      </c>
      <c r="BB4" s="123"/>
      <c r="BC4" s="122"/>
      <c r="BD4" s="122" t="n">
        <v>1</v>
      </c>
      <c r="BE4" s="123" t="n">
        <v>2</v>
      </c>
      <c r="BF4" s="123" t="n">
        <v>2</v>
      </c>
      <c r="BG4" s="122"/>
      <c r="BH4" s="122"/>
      <c r="BI4" s="123"/>
      <c r="BJ4" s="123"/>
      <c r="BK4" s="122" t="n">
        <v>3</v>
      </c>
      <c r="BL4" s="122" t="n">
        <v>5</v>
      </c>
      <c r="BM4" s="123" t="n">
        <v>1</v>
      </c>
      <c r="BN4" s="123" t="n">
        <v>2</v>
      </c>
      <c r="BO4" s="122"/>
      <c r="BP4" s="122"/>
      <c r="BQ4" s="123" t="n">
        <v>1</v>
      </c>
      <c r="BR4" s="123"/>
      <c r="BS4" s="122" t="n">
        <v>1</v>
      </c>
      <c r="BT4" s="122" t="n">
        <v>4</v>
      </c>
      <c r="BU4" s="123" t="n">
        <v>2</v>
      </c>
      <c r="BV4" s="123" t="n">
        <v>1</v>
      </c>
      <c r="BW4" s="122"/>
      <c r="BX4" s="122"/>
      <c r="BY4" s="123"/>
      <c r="BZ4" s="123"/>
      <c r="CA4" s="122"/>
      <c r="CB4" s="122"/>
      <c r="CC4" s="123"/>
      <c r="CD4" s="123"/>
      <c r="CE4" s="122" t="n">
        <v>2</v>
      </c>
      <c r="CF4" s="122" t="n">
        <v>3</v>
      </c>
      <c r="CG4" s="123" t="n">
        <v>1</v>
      </c>
      <c r="CH4" s="123" t="n">
        <v>9</v>
      </c>
      <c r="CI4" s="122" t="n">
        <v>2</v>
      </c>
      <c r="CJ4" s="122" t="n">
        <v>4</v>
      </c>
      <c r="CK4" s="123"/>
      <c r="CL4" s="123"/>
      <c r="CM4" s="122" t="n">
        <v>1</v>
      </c>
      <c r="CN4" s="122" t="n">
        <v>2</v>
      </c>
      <c r="CO4" s="123" t="n">
        <v>1</v>
      </c>
      <c r="CP4" s="123" t="n">
        <v>4</v>
      </c>
      <c r="CQ4" s="122"/>
      <c r="CR4" s="122"/>
      <c r="CS4" s="123" t="n">
        <v>1</v>
      </c>
      <c r="CT4" s="123"/>
      <c r="CU4" s="122" t="n">
        <v>1</v>
      </c>
      <c r="CV4" s="122" t="n">
        <v>1</v>
      </c>
      <c r="CW4" s="123" t="n">
        <v>3</v>
      </c>
      <c r="CX4" s="123" t="n">
        <v>3</v>
      </c>
      <c r="CY4" s="122" t="n">
        <v>1</v>
      </c>
      <c r="CZ4" s="122"/>
      <c r="DA4" s="123"/>
      <c r="DB4" s="123"/>
      <c r="DC4" s="122" t="n">
        <v>4</v>
      </c>
      <c r="DD4" s="122" t="n">
        <v>4</v>
      </c>
      <c r="DE4" s="123" t="n">
        <v>1</v>
      </c>
      <c r="DF4" s="123" t="n">
        <v>2</v>
      </c>
      <c r="DG4" s="122" t="n">
        <v>1</v>
      </c>
      <c r="DH4" s="122" t="n">
        <v>2</v>
      </c>
      <c r="DI4" s="123"/>
      <c r="DJ4" s="123"/>
      <c r="DK4" s="122"/>
      <c r="DL4" s="122"/>
      <c r="DM4" s="123"/>
      <c r="DN4" s="123" t="n">
        <v>2</v>
      </c>
      <c r="DO4" s="122" t="n">
        <v>1</v>
      </c>
      <c r="DP4" s="122" t="n">
        <v>3</v>
      </c>
      <c r="DQ4" s="123" t="n">
        <v>1</v>
      </c>
      <c r="DR4" s="123" t="n">
        <v>3</v>
      </c>
      <c r="DS4" s="122" t="n">
        <v>1</v>
      </c>
      <c r="DT4" s="122" t="n">
        <v>3</v>
      </c>
      <c r="DU4" s="123"/>
      <c r="DV4" s="123"/>
      <c r="DW4" s="122"/>
      <c r="DX4" s="122"/>
      <c r="DY4" s="124" t="n">
        <v>3</v>
      </c>
      <c r="DZ4" s="124" t="n">
        <v>11</v>
      </c>
      <c r="EA4" s="122"/>
      <c r="EB4" s="122"/>
      <c r="EC4" s="123" t="n">
        <v>1</v>
      </c>
      <c r="ED4" s="123" t="n">
        <v>5</v>
      </c>
      <c r="EE4" s="122"/>
      <c r="EF4" s="122" t="n">
        <v>3</v>
      </c>
      <c r="EG4" s="123"/>
      <c r="EH4" s="123"/>
      <c r="EI4" s="122"/>
      <c r="EJ4" s="122"/>
      <c r="EK4" s="123"/>
      <c r="EL4" s="123" t="n">
        <v>2</v>
      </c>
      <c r="EM4" s="122"/>
      <c r="EN4" s="122"/>
      <c r="EO4" s="123" t="n">
        <v>2</v>
      </c>
      <c r="EP4" s="123" t="n">
        <v>2</v>
      </c>
      <c r="EQ4" s="122" t="n">
        <v>2</v>
      </c>
      <c r="ER4" s="122" t="n">
        <v>3</v>
      </c>
      <c r="ES4" s="123" t="n">
        <v>1</v>
      </c>
      <c r="ET4" s="123" t="n">
        <v>0</v>
      </c>
      <c r="EU4" s="122" t="n">
        <v>2</v>
      </c>
      <c r="EV4" s="122" t="n">
        <v>1</v>
      </c>
      <c r="EW4" s="125" t="n">
        <f aca="false">E4+G4+I4+K4+M4+O4+Q4+S4+U4+W4+Y4+AA4+AC4+AE4+AG4+AI4+AK4+AM4+AO4+AQ4+AS4+AU4+AW4+AY4+BA4+BC4+BE4+BG4+BI4+BK4+BM4+BO4+BQ4+BS4+BU4+BW4+BY4+CA4+CC4+CE4+CG4+CI4+CK4+CM4+CO4+CQ4+CS4+CU4+CW4+CY4+DA4+DC4+DE4+DG4+DI4+DK4+DM4+DO4+DQ4+DS4+DU4+DW4+DY4+EA4+EC4+EE4+EG4+EI4+EK4+EM4+EO4+EQ4+ES4+EU4</f>
        <v>87</v>
      </c>
      <c r="EX4" s="125" t="n">
        <f aca="false">F4+H4+J4+L4+N4+P4+R4+T4+V4+X4+Z4+AB4+AD4+AF4+AH4+AJ4+AL4+AN4+AP4+AR4+AT4+AV4+AX4+AZ4+BB4+BD4+BF4+BH4+BJ4+BL4+BN4+BP4+BR4+BT4+BV4+BX4+BZ4+CB4+CD4+CF4+CH4+CJ4+CL4+CN4+CP4+CR4+CT4+CV4+CX4+CZ4+DB4+DD4+DF4+DH4+DJ4+DL4+DN4+DP4+DR4+DT4+DV4+DX4+DZ4+EB4+ED4+EF4+EH4+EJ4+EL4+EN4+EP4+ER4+ET4+EV4</f>
        <v>170</v>
      </c>
      <c r="EY4" s="126" t="n">
        <f aca="false">EW4+EX4</f>
        <v>257</v>
      </c>
    </row>
    <row r="5" customFormat="false" ht="15" hidden="false" customHeight="true" outlineLevel="0" collapsed="false">
      <c r="A5" s="117" t="n">
        <v>2</v>
      </c>
      <c r="B5" s="118"/>
      <c r="C5" s="119"/>
      <c r="D5" s="127" t="s">
        <v>121</v>
      </c>
      <c r="E5" s="128"/>
      <c r="F5" s="128"/>
      <c r="G5" s="129"/>
      <c r="H5" s="129"/>
      <c r="I5" s="130" t="n">
        <v>8</v>
      </c>
      <c r="J5" s="130" t="n">
        <v>9</v>
      </c>
      <c r="K5" s="129"/>
      <c r="L5" s="129"/>
      <c r="M5" s="130"/>
      <c r="N5" s="130" t="n">
        <v>1</v>
      </c>
      <c r="O5" s="129"/>
      <c r="P5" s="129"/>
      <c r="Q5" s="130" t="n">
        <v>3</v>
      </c>
      <c r="R5" s="130" t="n">
        <v>2</v>
      </c>
      <c r="S5" s="129"/>
      <c r="T5" s="129" t="n">
        <v>1</v>
      </c>
      <c r="U5" s="130"/>
      <c r="V5" s="130"/>
      <c r="W5" s="129"/>
      <c r="X5" s="129"/>
      <c r="Y5" s="130"/>
      <c r="Z5" s="130"/>
      <c r="AA5" s="129"/>
      <c r="AB5" s="129"/>
      <c r="AC5" s="130"/>
      <c r="AD5" s="130"/>
      <c r="AE5" s="129"/>
      <c r="AF5" s="129"/>
      <c r="AG5" s="130"/>
      <c r="AH5" s="130"/>
      <c r="AI5" s="129"/>
      <c r="AJ5" s="129"/>
      <c r="AK5" s="130"/>
      <c r="AL5" s="130"/>
      <c r="AM5" s="129"/>
      <c r="AN5" s="129"/>
      <c r="AO5" s="130"/>
      <c r="AP5" s="130"/>
      <c r="AQ5" s="129" t="n">
        <v>1</v>
      </c>
      <c r="AR5" s="129"/>
      <c r="AS5" s="130"/>
      <c r="AT5" s="130"/>
      <c r="AU5" s="129"/>
      <c r="AV5" s="129" t="n">
        <v>5</v>
      </c>
      <c r="AW5" s="130"/>
      <c r="AX5" s="130"/>
      <c r="AY5" s="129"/>
      <c r="AZ5" s="129"/>
      <c r="BA5" s="130" t="n">
        <v>1</v>
      </c>
      <c r="BB5" s="130" t="n">
        <v>1</v>
      </c>
      <c r="BC5" s="129"/>
      <c r="BD5" s="129" t="n">
        <v>1</v>
      </c>
      <c r="BE5" s="130"/>
      <c r="BF5" s="130"/>
      <c r="BG5" s="129"/>
      <c r="BH5" s="129"/>
      <c r="BI5" s="130"/>
      <c r="BJ5" s="130"/>
      <c r="BK5" s="129"/>
      <c r="BL5" s="129"/>
      <c r="BM5" s="130" t="n">
        <v>1</v>
      </c>
      <c r="BN5" s="130" t="n">
        <v>3</v>
      </c>
      <c r="BO5" s="129" t="n">
        <v>1</v>
      </c>
      <c r="BP5" s="129"/>
      <c r="BQ5" s="130"/>
      <c r="BR5" s="130"/>
      <c r="BS5" s="129"/>
      <c r="BT5" s="129"/>
      <c r="BU5" s="130"/>
      <c r="BV5" s="130"/>
      <c r="BW5" s="129"/>
      <c r="BX5" s="129"/>
      <c r="BY5" s="130"/>
      <c r="BZ5" s="130"/>
      <c r="CA5" s="129"/>
      <c r="CB5" s="129"/>
      <c r="CC5" s="130"/>
      <c r="CD5" s="130"/>
      <c r="CE5" s="129" t="n">
        <v>1</v>
      </c>
      <c r="CF5" s="129" t="n">
        <v>3</v>
      </c>
      <c r="CG5" s="130"/>
      <c r="CH5" s="130" t="n">
        <v>1</v>
      </c>
      <c r="CI5" s="129"/>
      <c r="CJ5" s="129"/>
      <c r="CK5" s="130"/>
      <c r="CL5" s="130" t="n">
        <v>1</v>
      </c>
      <c r="CM5" s="129" t="n">
        <v>1</v>
      </c>
      <c r="CN5" s="129" t="n">
        <v>2</v>
      </c>
      <c r="CO5" s="130"/>
      <c r="CP5" s="130" t="n">
        <v>1</v>
      </c>
      <c r="CQ5" s="129"/>
      <c r="CR5" s="129"/>
      <c r="CS5" s="130"/>
      <c r="CT5" s="130"/>
      <c r="CU5" s="129"/>
      <c r="CV5" s="129"/>
      <c r="CW5" s="130" t="n">
        <v>1</v>
      </c>
      <c r="CX5" s="130"/>
      <c r="CY5" s="129"/>
      <c r="CZ5" s="129"/>
      <c r="DA5" s="130"/>
      <c r="DB5" s="130" t="n">
        <v>1</v>
      </c>
      <c r="DC5" s="129"/>
      <c r="DD5" s="129"/>
      <c r="DE5" s="130" t="n">
        <v>2</v>
      </c>
      <c r="DF5" s="130" t="n">
        <v>3</v>
      </c>
      <c r="DG5" s="129" t="n">
        <v>1</v>
      </c>
      <c r="DH5" s="129"/>
      <c r="DI5" s="130"/>
      <c r="DJ5" s="130"/>
      <c r="DK5" s="129"/>
      <c r="DL5" s="129"/>
      <c r="DM5" s="130" t="n">
        <v>2</v>
      </c>
      <c r="DN5" s="130"/>
      <c r="DO5" s="129"/>
      <c r="DP5" s="129"/>
      <c r="DQ5" s="130"/>
      <c r="DR5" s="130"/>
      <c r="DS5" s="129"/>
      <c r="DT5" s="129" t="n">
        <v>1</v>
      </c>
      <c r="DU5" s="130"/>
      <c r="DV5" s="130"/>
      <c r="DW5" s="129"/>
      <c r="DX5" s="129"/>
      <c r="DY5" s="131"/>
      <c r="DZ5" s="132" t="n">
        <v>1</v>
      </c>
      <c r="EA5" s="129"/>
      <c r="EB5" s="129"/>
      <c r="EC5" s="130" t="n">
        <v>2</v>
      </c>
      <c r="ED5" s="130" t="n">
        <v>3</v>
      </c>
      <c r="EE5" s="129" t="n">
        <v>2</v>
      </c>
      <c r="EF5" s="129" t="n">
        <v>4</v>
      </c>
      <c r="EG5" s="130"/>
      <c r="EH5" s="130"/>
      <c r="EI5" s="129"/>
      <c r="EJ5" s="129"/>
      <c r="EK5" s="130"/>
      <c r="EL5" s="130"/>
      <c r="EM5" s="129"/>
      <c r="EN5" s="129"/>
      <c r="EO5" s="130" t="n">
        <v>5</v>
      </c>
      <c r="EP5" s="130" t="n">
        <v>2</v>
      </c>
      <c r="EQ5" s="129"/>
      <c r="ER5" s="129"/>
      <c r="ES5" s="130"/>
      <c r="ET5" s="130" t="n">
        <v>1</v>
      </c>
      <c r="EU5" s="129" t="n">
        <v>1</v>
      </c>
      <c r="EV5" s="129" t="n">
        <v>2</v>
      </c>
      <c r="EW5" s="133" t="n">
        <f aca="false">E5+G5+I5+K5+M5+O5+Q5+S5+U5+W5+Y5+AA5+AC5+AE5+AG5+AI5+AK5+AM5+AO5+AQ5+AS5+AU5+AW5+AY5+BA5+BC5+BE5+BG5+BI5+BK5+BM5+BO5+BQ5+BS5+BU5+BW5+BY5+CA5+CC5+CE5+CG5+CI5+CK5+CM5+CO5+CQ5+CS5+CU5+CW5+CY5+DA5+DC5+DE5+DG5+DI5+DK5+DM5+DO5+DQ5+DS5+DU5+DW5+DY5+EA5+EC5+EE5+EG5+EI5+EK5+EM5+EO5+EQ5+ES5+EU5</f>
        <v>33</v>
      </c>
      <c r="EX5" s="133" t="n">
        <f aca="false">F5+H5+J5+L5+N5+P5+R5+T5+V5+X5+Z5+AB5+AD5+AF5+AH5+AJ5+AL5+AN5+AP5+AR5+AT5+AV5+AX5+AZ5+BB5+BD5+BF5+BH5+BJ5+BL5+BN5+BP5+BR5+BT5+BV5+BX5+BZ5+CB5+CD5+CF5+CH5+CJ5+CL5+CN5+CP5+CR5+CT5+CV5+CX5+CZ5+DB5+DD5+DF5+DH5+DJ5+DL5+DN5+DP5+DR5+DT5+DV5+DX5+DZ5+EB5+ED5+EF5+EH5+EJ5+EL5+EN5+EP5+ER5+ET5+EV5</f>
        <v>49</v>
      </c>
      <c r="EY5" s="134" t="n">
        <f aca="false">EW5+EX5</f>
        <v>82</v>
      </c>
    </row>
    <row r="6" customFormat="false" ht="15" hidden="false" customHeight="true" outlineLevel="0" collapsed="false">
      <c r="A6" s="117" t="n">
        <v>3</v>
      </c>
      <c r="B6" s="118"/>
      <c r="C6" s="119"/>
      <c r="D6" s="127" t="s">
        <v>122</v>
      </c>
      <c r="E6" s="128" t="n">
        <v>1</v>
      </c>
      <c r="F6" s="128"/>
      <c r="G6" s="129"/>
      <c r="H6" s="129"/>
      <c r="I6" s="130" t="n">
        <v>3</v>
      </c>
      <c r="J6" s="130" t="n">
        <v>6</v>
      </c>
      <c r="K6" s="129"/>
      <c r="L6" s="129"/>
      <c r="M6" s="130" t="n">
        <v>1</v>
      </c>
      <c r="N6" s="130"/>
      <c r="O6" s="129"/>
      <c r="P6" s="129"/>
      <c r="Q6" s="130"/>
      <c r="R6" s="130"/>
      <c r="S6" s="129" t="n">
        <v>1</v>
      </c>
      <c r="T6" s="129"/>
      <c r="U6" s="130"/>
      <c r="V6" s="130"/>
      <c r="W6" s="129"/>
      <c r="X6" s="129"/>
      <c r="Y6" s="130"/>
      <c r="Z6" s="130"/>
      <c r="AA6" s="129"/>
      <c r="AB6" s="129" t="n">
        <v>1</v>
      </c>
      <c r="AC6" s="130"/>
      <c r="AD6" s="130"/>
      <c r="AE6" s="129"/>
      <c r="AF6" s="129"/>
      <c r="AG6" s="130"/>
      <c r="AH6" s="130"/>
      <c r="AI6" s="129"/>
      <c r="AJ6" s="129"/>
      <c r="AK6" s="130"/>
      <c r="AL6" s="130"/>
      <c r="AM6" s="129"/>
      <c r="AN6" s="129"/>
      <c r="AO6" s="130"/>
      <c r="AP6" s="130"/>
      <c r="AQ6" s="129"/>
      <c r="AR6" s="129"/>
      <c r="AS6" s="130"/>
      <c r="AT6" s="130" t="n">
        <v>1</v>
      </c>
      <c r="AU6" s="129"/>
      <c r="AV6" s="129" t="n">
        <v>1</v>
      </c>
      <c r="AW6" s="130" t="n">
        <v>1</v>
      </c>
      <c r="AX6" s="130" t="n">
        <v>1</v>
      </c>
      <c r="AY6" s="129"/>
      <c r="AZ6" s="129"/>
      <c r="BA6" s="130"/>
      <c r="BB6" s="130"/>
      <c r="BC6" s="129"/>
      <c r="BD6" s="129"/>
      <c r="BE6" s="130"/>
      <c r="BF6" s="130"/>
      <c r="BG6" s="129"/>
      <c r="BH6" s="129"/>
      <c r="BI6" s="130"/>
      <c r="BJ6" s="130" t="n">
        <v>1</v>
      </c>
      <c r="BK6" s="129"/>
      <c r="BL6" s="129"/>
      <c r="BM6" s="130" t="n">
        <v>1</v>
      </c>
      <c r="BN6" s="130"/>
      <c r="BO6" s="129"/>
      <c r="BP6" s="129" t="n">
        <v>1</v>
      </c>
      <c r="BQ6" s="130"/>
      <c r="BR6" s="130"/>
      <c r="BS6" s="129"/>
      <c r="BT6" s="129" t="n">
        <v>1</v>
      </c>
      <c r="BU6" s="130"/>
      <c r="BV6" s="130"/>
      <c r="BW6" s="129"/>
      <c r="BX6" s="129" t="n">
        <v>1</v>
      </c>
      <c r="BY6" s="130"/>
      <c r="BZ6" s="130"/>
      <c r="CA6" s="129"/>
      <c r="CB6" s="129"/>
      <c r="CC6" s="130"/>
      <c r="CD6" s="130"/>
      <c r="CE6" s="129"/>
      <c r="CF6" s="129"/>
      <c r="CG6" s="130"/>
      <c r="CH6" s="130"/>
      <c r="CI6" s="129"/>
      <c r="CJ6" s="129"/>
      <c r="CK6" s="130"/>
      <c r="CL6" s="130" t="n">
        <v>1</v>
      </c>
      <c r="CM6" s="129" t="n">
        <v>1</v>
      </c>
      <c r="CN6" s="129" t="n">
        <v>1</v>
      </c>
      <c r="CO6" s="130"/>
      <c r="CP6" s="130"/>
      <c r="CQ6" s="129"/>
      <c r="CR6" s="129"/>
      <c r="CS6" s="130"/>
      <c r="CT6" s="130"/>
      <c r="CU6" s="129"/>
      <c r="CV6" s="129"/>
      <c r="CW6" s="130"/>
      <c r="CX6" s="130"/>
      <c r="CY6" s="129"/>
      <c r="CZ6" s="129" t="n">
        <v>1</v>
      </c>
      <c r="DA6" s="130"/>
      <c r="DB6" s="130"/>
      <c r="DC6" s="129" t="n">
        <v>2</v>
      </c>
      <c r="DD6" s="129"/>
      <c r="DE6" s="130"/>
      <c r="DF6" s="130"/>
      <c r="DG6" s="129"/>
      <c r="DH6" s="129" t="n">
        <v>1</v>
      </c>
      <c r="DI6" s="130"/>
      <c r="DJ6" s="130"/>
      <c r="DK6" s="129"/>
      <c r="DL6" s="129"/>
      <c r="DM6" s="130"/>
      <c r="DN6" s="130"/>
      <c r="DO6" s="129"/>
      <c r="DP6" s="129" t="n">
        <v>1</v>
      </c>
      <c r="DQ6" s="130"/>
      <c r="DR6" s="130"/>
      <c r="DS6" s="129"/>
      <c r="DT6" s="129"/>
      <c r="DU6" s="130"/>
      <c r="DV6" s="130"/>
      <c r="DW6" s="129"/>
      <c r="DX6" s="129"/>
      <c r="DY6" s="131" t="n">
        <v>3</v>
      </c>
      <c r="DZ6" s="131" t="n">
        <v>1</v>
      </c>
      <c r="EA6" s="129"/>
      <c r="EB6" s="129"/>
      <c r="EC6" s="130" t="n">
        <v>1</v>
      </c>
      <c r="ED6" s="130"/>
      <c r="EE6" s="129"/>
      <c r="EF6" s="129" t="n">
        <v>1</v>
      </c>
      <c r="EG6" s="130"/>
      <c r="EH6" s="130"/>
      <c r="EI6" s="129"/>
      <c r="EJ6" s="129"/>
      <c r="EK6" s="130"/>
      <c r="EL6" s="130"/>
      <c r="EM6" s="129"/>
      <c r="EN6" s="129" t="n">
        <v>1</v>
      </c>
      <c r="EO6" s="130"/>
      <c r="EP6" s="130" t="n">
        <v>3</v>
      </c>
      <c r="EQ6" s="129"/>
      <c r="ER6" s="129"/>
      <c r="ES6" s="130" t="n">
        <v>1</v>
      </c>
      <c r="ET6" s="130" t="n">
        <v>1</v>
      </c>
      <c r="EU6" s="129"/>
      <c r="EV6" s="129"/>
      <c r="EW6" s="133" t="n">
        <f aca="false">E6+G6+I6+K6+M6+O6+Q6+S6+U6+W6+Y6+AA6+AC6+AE6+AG6+AI6+AK6+AM6+AO6+AQ6+AS6+AU6+AW6+AY6+BA6+BC6+BE6+BG6+BI6+BK6+BM6+BO6+BQ6+BS6+BU6+BW6+BY6+CA6+CC6+CE6+CG6+CI6+CK6+CM6+CO6+CQ6+CS6+CU6+CW6+CY6+DA6+DC6+DE6+DG6+DI6+DK6+DM6+DO6+DQ6+DS6+DU6+DW6+DY6+EA6+EC6+EE6+EG6+EI6+EK6+EM6+EO6+EQ6+ES6+EU6</f>
        <v>16</v>
      </c>
      <c r="EX6" s="133" t="n">
        <f aca="false">F6+H6+J6+L6+N6+P6+R6+T6+V6+X6+Z6+AB6+AD6+AF6+AH6+AJ6+AL6+AN6+AP6+AR6+AT6+AV6+AX6+AZ6+BB6+BD6+BF6+BH6+BJ6+BL6+BN6+BP6+BR6+BT6+BV6+BX6+BZ6+CB6+CD6+CF6+CH6+CJ6+CL6+CN6+CP6+CR6+CT6+CV6+CX6+CZ6+DB6+DD6+DF6+DH6+DJ6+DL6+DN6+DP6+DR6+DT6+DV6+DX6+DZ6+EB6+ED6+EF6+EH6+EJ6+EL6+EN6+EP6+ER6+ET6+EV6</f>
        <v>26</v>
      </c>
      <c r="EY6" s="134" t="n">
        <f aca="false">EW6+EX6</f>
        <v>42</v>
      </c>
    </row>
    <row r="7" customFormat="false" ht="15" hidden="false" customHeight="true" outlineLevel="0" collapsed="false">
      <c r="A7" s="117" t="n">
        <v>4</v>
      </c>
      <c r="B7" s="118"/>
      <c r="C7" s="119"/>
      <c r="D7" s="127" t="s">
        <v>123</v>
      </c>
      <c r="E7" s="128"/>
      <c r="F7" s="128"/>
      <c r="G7" s="129"/>
      <c r="H7" s="129"/>
      <c r="I7" s="130" t="n">
        <v>4</v>
      </c>
      <c r="J7" s="130" t="n">
        <v>10</v>
      </c>
      <c r="K7" s="129"/>
      <c r="L7" s="129"/>
      <c r="M7" s="130"/>
      <c r="N7" s="130"/>
      <c r="O7" s="129"/>
      <c r="P7" s="129"/>
      <c r="Q7" s="130"/>
      <c r="R7" s="130"/>
      <c r="S7" s="129" t="n">
        <v>1</v>
      </c>
      <c r="T7" s="129" t="n">
        <v>1</v>
      </c>
      <c r="U7" s="130"/>
      <c r="V7" s="130"/>
      <c r="W7" s="129" t="n">
        <v>1</v>
      </c>
      <c r="X7" s="129" t="n">
        <v>2</v>
      </c>
      <c r="Y7" s="130"/>
      <c r="Z7" s="130"/>
      <c r="AA7" s="129"/>
      <c r="AB7" s="129"/>
      <c r="AC7" s="130"/>
      <c r="AD7" s="130"/>
      <c r="AE7" s="129"/>
      <c r="AF7" s="129"/>
      <c r="AG7" s="130"/>
      <c r="AH7" s="130"/>
      <c r="AI7" s="129"/>
      <c r="AJ7" s="129"/>
      <c r="AK7" s="130"/>
      <c r="AL7" s="130"/>
      <c r="AM7" s="129"/>
      <c r="AN7" s="129"/>
      <c r="AO7" s="130" t="n">
        <v>1</v>
      </c>
      <c r="AP7" s="130" t="n">
        <v>1</v>
      </c>
      <c r="AQ7" s="129"/>
      <c r="AR7" s="129"/>
      <c r="AS7" s="130"/>
      <c r="AT7" s="130" t="n">
        <v>2</v>
      </c>
      <c r="AU7" s="129"/>
      <c r="AV7" s="129" t="n">
        <v>1</v>
      </c>
      <c r="AW7" s="130"/>
      <c r="AX7" s="130"/>
      <c r="AY7" s="129"/>
      <c r="AZ7" s="129" t="n">
        <v>1</v>
      </c>
      <c r="BA7" s="130"/>
      <c r="BB7" s="130"/>
      <c r="BC7" s="129"/>
      <c r="BD7" s="129"/>
      <c r="BE7" s="130"/>
      <c r="BF7" s="130"/>
      <c r="BG7" s="129"/>
      <c r="BH7" s="129"/>
      <c r="BI7" s="130"/>
      <c r="BJ7" s="130"/>
      <c r="BK7" s="129"/>
      <c r="BL7" s="129" t="n">
        <v>1</v>
      </c>
      <c r="BM7" s="130"/>
      <c r="BN7" s="130"/>
      <c r="BO7" s="129"/>
      <c r="BP7" s="129"/>
      <c r="BQ7" s="130"/>
      <c r="BR7" s="130"/>
      <c r="BS7" s="129"/>
      <c r="BT7" s="129"/>
      <c r="BU7" s="130"/>
      <c r="BV7" s="130" t="n">
        <v>1</v>
      </c>
      <c r="BW7" s="129"/>
      <c r="BX7" s="129"/>
      <c r="BY7" s="130"/>
      <c r="BZ7" s="130"/>
      <c r="CA7" s="129"/>
      <c r="CB7" s="129"/>
      <c r="CC7" s="130"/>
      <c r="CD7" s="130"/>
      <c r="CE7" s="129" t="n">
        <v>1</v>
      </c>
      <c r="CF7" s="129"/>
      <c r="CG7" s="130"/>
      <c r="CH7" s="130" t="n">
        <v>1</v>
      </c>
      <c r="CI7" s="129"/>
      <c r="CJ7" s="129"/>
      <c r="CK7" s="130"/>
      <c r="CL7" s="130"/>
      <c r="CM7" s="129"/>
      <c r="CN7" s="129" t="n">
        <v>1</v>
      </c>
      <c r="CO7" s="130"/>
      <c r="CP7" s="130"/>
      <c r="CQ7" s="129"/>
      <c r="CR7" s="129"/>
      <c r="CS7" s="130"/>
      <c r="CT7" s="130"/>
      <c r="CU7" s="129"/>
      <c r="CV7" s="129"/>
      <c r="CW7" s="130"/>
      <c r="CX7" s="130"/>
      <c r="CY7" s="129"/>
      <c r="CZ7" s="129"/>
      <c r="DA7" s="130"/>
      <c r="DB7" s="130"/>
      <c r="DC7" s="129"/>
      <c r="DD7" s="129"/>
      <c r="DE7" s="130"/>
      <c r="DF7" s="130"/>
      <c r="DG7" s="129"/>
      <c r="DH7" s="129" t="n">
        <v>1</v>
      </c>
      <c r="DI7" s="130"/>
      <c r="DJ7" s="130"/>
      <c r="DK7" s="129"/>
      <c r="DL7" s="129"/>
      <c r="DM7" s="130"/>
      <c r="DN7" s="130"/>
      <c r="DO7" s="129" t="n">
        <v>1</v>
      </c>
      <c r="DP7" s="129" t="n">
        <v>2</v>
      </c>
      <c r="DQ7" s="130"/>
      <c r="DR7" s="130"/>
      <c r="DS7" s="129"/>
      <c r="DT7" s="129"/>
      <c r="DU7" s="130"/>
      <c r="DV7" s="130"/>
      <c r="DW7" s="129"/>
      <c r="DX7" s="129"/>
      <c r="DY7" s="131" t="n">
        <v>1</v>
      </c>
      <c r="DZ7" s="131" t="n">
        <v>1</v>
      </c>
      <c r="EA7" s="129"/>
      <c r="EB7" s="129" t="n">
        <v>1</v>
      </c>
      <c r="EC7" s="130"/>
      <c r="ED7" s="130"/>
      <c r="EE7" s="129" t="n">
        <v>1</v>
      </c>
      <c r="EF7" s="129"/>
      <c r="EG7" s="130"/>
      <c r="EH7" s="130"/>
      <c r="EI7" s="129"/>
      <c r="EJ7" s="129"/>
      <c r="EK7" s="130"/>
      <c r="EL7" s="130"/>
      <c r="EM7" s="129"/>
      <c r="EN7" s="129"/>
      <c r="EO7" s="130"/>
      <c r="EP7" s="130" t="n">
        <v>1</v>
      </c>
      <c r="EQ7" s="129"/>
      <c r="ER7" s="129"/>
      <c r="ES7" s="130"/>
      <c r="ET7" s="130"/>
      <c r="EU7" s="129" t="n">
        <v>1</v>
      </c>
      <c r="EV7" s="129"/>
      <c r="EW7" s="133" t="n">
        <f aca="false">E7+G7+I7+K7+M7+O7+Q7+S7+U7+W7+Y7+AA7+AC7+AE7+AG7+AI7+AK7+AM7+AO7+AQ7+AS7+AU7+AW7+AY7+BA7+BC7+BE7+BG7+BI7+BK7+BM7+BO7+BQ7+BS7+BU7+BW7+BY7+CA7+CC7+CE7+CG7+CI7+CK7+CM7+CO7+CQ7+CS7+CU7+CW7+CY7+DA7+DC7+DE7+DG7+DI7+DK7+DM7+DO7+DQ7+DS7+DU7+DW7+DY7+EA7+EC7+EE7+EG7+EI7+EK7+EM7+EO7+EQ7+ES7+EU7</f>
        <v>12</v>
      </c>
      <c r="EX7" s="133" t="n">
        <f aca="false">F7+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</f>
        <v>28</v>
      </c>
      <c r="EY7" s="134" t="n">
        <f aca="false">EW7+EX7</f>
        <v>40</v>
      </c>
    </row>
    <row r="8" customFormat="false" ht="15" hidden="false" customHeight="true" outlineLevel="0" collapsed="false">
      <c r="A8" s="117" t="n">
        <v>5</v>
      </c>
      <c r="B8" s="118"/>
      <c r="C8" s="119"/>
      <c r="D8" s="127" t="s">
        <v>124</v>
      </c>
      <c r="E8" s="128"/>
      <c r="F8" s="128"/>
      <c r="G8" s="129"/>
      <c r="H8" s="129"/>
      <c r="I8" s="130" t="n">
        <v>4</v>
      </c>
      <c r="J8" s="130" t="n">
        <v>4</v>
      </c>
      <c r="K8" s="129"/>
      <c r="L8" s="129"/>
      <c r="M8" s="130"/>
      <c r="N8" s="130"/>
      <c r="O8" s="129"/>
      <c r="P8" s="129"/>
      <c r="Q8" s="130"/>
      <c r="R8" s="130"/>
      <c r="S8" s="129"/>
      <c r="T8" s="129" t="n">
        <v>1</v>
      </c>
      <c r="U8" s="130"/>
      <c r="V8" s="130"/>
      <c r="W8" s="129"/>
      <c r="X8" s="129"/>
      <c r="Y8" s="130"/>
      <c r="Z8" s="130"/>
      <c r="AA8" s="129"/>
      <c r="AB8" s="129"/>
      <c r="AC8" s="130"/>
      <c r="AD8" s="130"/>
      <c r="AE8" s="129"/>
      <c r="AF8" s="129" t="n">
        <v>1</v>
      </c>
      <c r="AG8" s="130"/>
      <c r="AH8" s="130"/>
      <c r="AI8" s="129"/>
      <c r="AJ8" s="129"/>
      <c r="AK8" s="130"/>
      <c r="AL8" s="130"/>
      <c r="AM8" s="129"/>
      <c r="AN8" s="129"/>
      <c r="AO8" s="130"/>
      <c r="AP8" s="130"/>
      <c r="AQ8" s="129"/>
      <c r="AR8" s="129"/>
      <c r="AS8" s="130"/>
      <c r="AT8" s="130"/>
      <c r="AU8" s="129"/>
      <c r="AV8" s="129"/>
      <c r="AW8" s="130"/>
      <c r="AX8" s="130"/>
      <c r="AY8" s="129"/>
      <c r="AZ8" s="129"/>
      <c r="BA8" s="130"/>
      <c r="BB8" s="130"/>
      <c r="BC8" s="129"/>
      <c r="BD8" s="129"/>
      <c r="BE8" s="130"/>
      <c r="BF8" s="130"/>
      <c r="BG8" s="129"/>
      <c r="BH8" s="129"/>
      <c r="BI8" s="130"/>
      <c r="BJ8" s="130"/>
      <c r="BK8" s="129"/>
      <c r="BL8" s="129" t="n">
        <v>1</v>
      </c>
      <c r="BM8" s="130"/>
      <c r="BN8" s="130"/>
      <c r="BO8" s="129"/>
      <c r="BP8" s="129"/>
      <c r="BQ8" s="130"/>
      <c r="BR8" s="130"/>
      <c r="BS8" s="129"/>
      <c r="BT8" s="129"/>
      <c r="BU8" s="130"/>
      <c r="BV8" s="130"/>
      <c r="BW8" s="129"/>
      <c r="BX8" s="129"/>
      <c r="BY8" s="130"/>
      <c r="BZ8" s="130"/>
      <c r="CA8" s="129" t="n">
        <v>4</v>
      </c>
      <c r="CB8" s="129" t="n">
        <v>1</v>
      </c>
      <c r="CC8" s="130"/>
      <c r="CD8" s="130"/>
      <c r="CE8" s="129"/>
      <c r="CF8" s="129"/>
      <c r="CG8" s="130"/>
      <c r="CH8" s="130"/>
      <c r="CI8" s="129"/>
      <c r="CJ8" s="129"/>
      <c r="CK8" s="130" t="n">
        <v>1</v>
      </c>
      <c r="CL8" s="130"/>
      <c r="CM8" s="129"/>
      <c r="CN8" s="129"/>
      <c r="CO8" s="130"/>
      <c r="CP8" s="130"/>
      <c r="CQ8" s="129"/>
      <c r="CR8" s="129"/>
      <c r="CS8" s="130"/>
      <c r="CT8" s="130"/>
      <c r="CU8" s="129"/>
      <c r="CV8" s="129"/>
      <c r="CW8" s="130"/>
      <c r="CX8" s="130"/>
      <c r="CY8" s="129"/>
      <c r="CZ8" s="129"/>
      <c r="DA8" s="130"/>
      <c r="DB8" s="130"/>
      <c r="DC8" s="129" t="n">
        <v>1</v>
      </c>
      <c r="DD8" s="129"/>
      <c r="DE8" s="130"/>
      <c r="DF8" s="130"/>
      <c r="DG8" s="129"/>
      <c r="DH8" s="129"/>
      <c r="DI8" s="130"/>
      <c r="DJ8" s="130"/>
      <c r="DK8" s="129"/>
      <c r="DL8" s="129"/>
      <c r="DM8" s="130"/>
      <c r="DN8" s="130"/>
      <c r="DO8" s="129"/>
      <c r="DP8" s="129"/>
      <c r="DQ8" s="130"/>
      <c r="DR8" s="130"/>
      <c r="DS8" s="129"/>
      <c r="DT8" s="129"/>
      <c r="DU8" s="130"/>
      <c r="DV8" s="130"/>
      <c r="DW8" s="129"/>
      <c r="DX8" s="129"/>
      <c r="DY8" s="131" t="n">
        <v>1</v>
      </c>
      <c r="DZ8" s="131" t="n">
        <v>2</v>
      </c>
      <c r="EA8" s="129"/>
      <c r="EB8" s="129"/>
      <c r="EC8" s="130" t="n">
        <v>1</v>
      </c>
      <c r="ED8" s="130"/>
      <c r="EE8" s="129"/>
      <c r="EF8" s="129"/>
      <c r="EG8" s="130"/>
      <c r="EH8" s="130"/>
      <c r="EI8" s="129"/>
      <c r="EJ8" s="129"/>
      <c r="EK8" s="130"/>
      <c r="EL8" s="130"/>
      <c r="EM8" s="129"/>
      <c r="EN8" s="129"/>
      <c r="EO8" s="130"/>
      <c r="EP8" s="130"/>
      <c r="EQ8" s="129"/>
      <c r="ER8" s="129"/>
      <c r="ES8" s="130"/>
      <c r="ET8" s="130" t="n">
        <v>1</v>
      </c>
      <c r="EU8" s="129"/>
      <c r="EV8" s="129"/>
      <c r="EW8" s="133" t="n">
        <f aca="false">E8+G8+I8+K8+M8+O8+Q8+S8+U8+W8+Y8+AA8+AC8+AE8+AG8+AI8+AK8+AM8+AO8+AQ8+AS8+AU8+AW8+AY8+BA8+BC8+BE8+BG8+BI8+BK8+BM8+BO8+BQ8+BS8+BU8+BW8+BY8+CA8+CC8+CE8+CG8+CI8+CK8+CM8+CO8+CQ8+CS8+CU8+CW8+CY8+DA8+DC8+DE8+DG8+DI8+DK8+DM8+DO8+DQ8+DS8+DU8+DW8+DY8+EA8+EC8+EE8+EG8+EI8+EK8+EM8+EO8+EQ8+ES8+EU8</f>
        <v>12</v>
      </c>
      <c r="EX8" s="133" t="n">
        <f aca="false">F8+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</f>
        <v>11</v>
      </c>
      <c r="EY8" s="134" t="n">
        <f aca="false">EW8+EX8</f>
        <v>23</v>
      </c>
    </row>
    <row r="9" customFormat="false" ht="15" hidden="false" customHeight="true" outlineLevel="0" collapsed="false">
      <c r="A9" s="117" t="n">
        <v>6</v>
      </c>
      <c r="B9" s="118"/>
      <c r="C9" s="119"/>
      <c r="D9" s="127" t="s">
        <v>125</v>
      </c>
      <c r="E9" s="128"/>
      <c r="F9" s="128"/>
      <c r="G9" s="129"/>
      <c r="H9" s="129"/>
      <c r="I9" s="130" t="n">
        <v>1</v>
      </c>
      <c r="J9" s="130" t="n">
        <v>5</v>
      </c>
      <c r="K9" s="129"/>
      <c r="L9" s="129"/>
      <c r="M9" s="130"/>
      <c r="N9" s="130"/>
      <c r="O9" s="129"/>
      <c r="P9" s="129"/>
      <c r="Q9" s="130"/>
      <c r="R9" s="130"/>
      <c r="S9" s="129"/>
      <c r="T9" s="129"/>
      <c r="U9" s="130"/>
      <c r="V9" s="130"/>
      <c r="W9" s="129"/>
      <c r="X9" s="129"/>
      <c r="Y9" s="130"/>
      <c r="Z9" s="130"/>
      <c r="AA9" s="129"/>
      <c r="AB9" s="129"/>
      <c r="AC9" s="130"/>
      <c r="AD9" s="130"/>
      <c r="AE9" s="129"/>
      <c r="AF9" s="129"/>
      <c r="AG9" s="130"/>
      <c r="AH9" s="130"/>
      <c r="AI9" s="129"/>
      <c r="AJ9" s="129"/>
      <c r="AK9" s="130"/>
      <c r="AL9" s="130"/>
      <c r="AM9" s="129"/>
      <c r="AN9" s="129" t="n">
        <v>1</v>
      </c>
      <c r="AO9" s="130"/>
      <c r="AP9" s="130"/>
      <c r="AQ9" s="129"/>
      <c r="AR9" s="129"/>
      <c r="AS9" s="130"/>
      <c r="AT9" s="130"/>
      <c r="AU9" s="129"/>
      <c r="AV9" s="129" t="n">
        <v>1</v>
      </c>
      <c r="AW9" s="130"/>
      <c r="AX9" s="130"/>
      <c r="AY9" s="129"/>
      <c r="AZ9" s="129"/>
      <c r="BA9" s="130"/>
      <c r="BB9" s="130"/>
      <c r="BC9" s="129"/>
      <c r="BD9" s="129"/>
      <c r="BE9" s="130"/>
      <c r="BF9" s="130"/>
      <c r="BG9" s="129" t="n">
        <v>1</v>
      </c>
      <c r="BH9" s="129"/>
      <c r="BI9" s="130"/>
      <c r="BJ9" s="130"/>
      <c r="BK9" s="129"/>
      <c r="BL9" s="129"/>
      <c r="BM9" s="130" t="n">
        <v>2</v>
      </c>
      <c r="BN9" s="130" t="n">
        <v>2</v>
      </c>
      <c r="BO9" s="129"/>
      <c r="BP9" s="129"/>
      <c r="BQ9" s="130"/>
      <c r="BR9" s="130"/>
      <c r="BS9" s="129"/>
      <c r="BT9" s="129"/>
      <c r="BU9" s="130"/>
      <c r="BV9" s="130"/>
      <c r="BW9" s="129"/>
      <c r="BX9" s="129"/>
      <c r="BY9" s="130"/>
      <c r="BZ9" s="130"/>
      <c r="CA9" s="129"/>
      <c r="CB9" s="129"/>
      <c r="CC9" s="130"/>
      <c r="CD9" s="130"/>
      <c r="CE9" s="129"/>
      <c r="CF9" s="129"/>
      <c r="CG9" s="130"/>
      <c r="CH9" s="130" t="n">
        <v>1</v>
      </c>
      <c r="CI9" s="129"/>
      <c r="CJ9" s="129"/>
      <c r="CK9" s="130"/>
      <c r="CL9" s="130"/>
      <c r="CM9" s="129"/>
      <c r="CN9" s="129" t="n">
        <v>1</v>
      </c>
      <c r="CO9" s="130"/>
      <c r="CP9" s="130"/>
      <c r="CQ9" s="129"/>
      <c r="CR9" s="129"/>
      <c r="CS9" s="130"/>
      <c r="CT9" s="130"/>
      <c r="CU9" s="129"/>
      <c r="CV9" s="129"/>
      <c r="CW9" s="130"/>
      <c r="CX9" s="130"/>
      <c r="CY9" s="129"/>
      <c r="CZ9" s="129"/>
      <c r="DA9" s="130"/>
      <c r="DB9" s="130"/>
      <c r="DC9" s="129" t="n">
        <v>1</v>
      </c>
      <c r="DD9" s="129" t="n">
        <v>1</v>
      </c>
      <c r="DE9" s="130"/>
      <c r="DF9" s="130" t="n">
        <v>1</v>
      </c>
      <c r="DG9" s="129"/>
      <c r="DH9" s="129" t="n">
        <v>2</v>
      </c>
      <c r="DI9" s="130"/>
      <c r="DJ9" s="130"/>
      <c r="DK9" s="129"/>
      <c r="DL9" s="129"/>
      <c r="DM9" s="130"/>
      <c r="DN9" s="130"/>
      <c r="DO9" s="129"/>
      <c r="DP9" s="129"/>
      <c r="DQ9" s="130"/>
      <c r="DR9" s="130"/>
      <c r="DS9" s="129"/>
      <c r="DT9" s="129" t="n">
        <v>1</v>
      </c>
      <c r="DU9" s="130"/>
      <c r="DV9" s="130"/>
      <c r="DW9" s="129"/>
      <c r="DX9" s="129"/>
      <c r="DY9" s="131"/>
      <c r="DZ9" s="131"/>
      <c r="EA9" s="129"/>
      <c r="EB9" s="129"/>
      <c r="EC9" s="130" t="n">
        <v>1</v>
      </c>
      <c r="ED9" s="130"/>
      <c r="EE9" s="129"/>
      <c r="EF9" s="129" t="n">
        <v>2</v>
      </c>
      <c r="EG9" s="130"/>
      <c r="EH9" s="130"/>
      <c r="EI9" s="129"/>
      <c r="EJ9" s="129"/>
      <c r="EK9" s="130"/>
      <c r="EL9" s="130"/>
      <c r="EM9" s="129"/>
      <c r="EN9" s="129"/>
      <c r="EO9" s="130" t="n">
        <v>1</v>
      </c>
      <c r="EP9" s="130"/>
      <c r="EQ9" s="129" t="n">
        <v>1</v>
      </c>
      <c r="ER9" s="129"/>
      <c r="ES9" s="130"/>
      <c r="ET9" s="130"/>
      <c r="EU9" s="129"/>
      <c r="EV9" s="129" t="n">
        <v>1</v>
      </c>
      <c r="EW9" s="133" t="n">
        <f aca="false">E9+G9+I9+K9+M9+O9+Q9+S9+U9+W9+Y9+AA9+AC9+AE9+AG9+AI9+AK9+AM9+AO9+AQ9+AS9+AU9+AW9+AY9+BA9+BC9+BE9+BG9+BI9+BK9+BM9+BO9+BQ9+BS9+BU9+BW9+BY9+CA9+CC9+CE9+CG9+CI9+CK9+CM9+CO9+CQ9+CS9+CU9+CW9+CY9+DA9+DC9+DE9+DG9+DI9+DK9+DM9+DO9+DQ9+DS9+DU9+DW9+DY9+EA9+EC9+EE9+EG9+EI9+EK9+EM9+EO9+EQ9+ES9+EU9</f>
        <v>8</v>
      </c>
      <c r="EX9" s="133" t="n">
        <f aca="false">F9+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</f>
        <v>19</v>
      </c>
      <c r="EY9" s="134" t="n">
        <f aca="false">EW9+EX9</f>
        <v>27</v>
      </c>
    </row>
    <row r="10" customFormat="false" ht="15" hidden="false" customHeight="true" outlineLevel="0" collapsed="false">
      <c r="A10" s="117" t="n">
        <v>7</v>
      </c>
      <c r="B10" s="118"/>
      <c r="C10" s="119"/>
      <c r="D10" s="127" t="s">
        <v>126</v>
      </c>
      <c r="E10" s="128"/>
      <c r="F10" s="128"/>
      <c r="G10" s="129"/>
      <c r="H10" s="129"/>
      <c r="I10" s="130"/>
      <c r="J10" s="130"/>
      <c r="K10" s="129"/>
      <c r="L10" s="129"/>
      <c r="M10" s="130"/>
      <c r="N10" s="130"/>
      <c r="O10" s="129"/>
      <c r="P10" s="129"/>
      <c r="Q10" s="130" t="n">
        <v>1</v>
      </c>
      <c r="R10" s="130" t="n">
        <v>1</v>
      </c>
      <c r="S10" s="129"/>
      <c r="T10" s="129"/>
      <c r="U10" s="130"/>
      <c r="V10" s="130"/>
      <c r="W10" s="129"/>
      <c r="X10" s="129"/>
      <c r="Y10" s="130"/>
      <c r="Z10" s="130"/>
      <c r="AA10" s="129"/>
      <c r="AB10" s="129"/>
      <c r="AC10" s="130"/>
      <c r="AD10" s="130"/>
      <c r="AE10" s="129"/>
      <c r="AF10" s="129"/>
      <c r="AG10" s="130"/>
      <c r="AH10" s="130"/>
      <c r="AI10" s="129"/>
      <c r="AJ10" s="129"/>
      <c r="AK10" s="130"/>
      <c r="AL10" s="130"/>
      <c r="AM10" s="129"/>
      <c r="AN10" s="129"/>
      <c r="AO10" s="130"/>
      <c r="AP10" s="130"/>
      <c r="AQ10" s="129"/>
      <c r="AR10" s="129"/>
      <c r="AS10" s="130"/>
      <c r="AT10" s="130"/>
      <c r="AU10" s="129"/>
      <c r="AV10" s="129"/>
      <c r="AW10" s="130"/>
      <c r="AX10" s="130"/>
      <c r="AY10" s="129"/>
      <c r="AZ10" s="129"/>
      <c r="BA10" s="130"/>
      <c r="BB10" s="130"/>
      <c r="BC10" s="129"/>
      <c r="BD10" s="129"/>
      <c r="BE10" s="130"/>
      <c r="BF10" s="130"/>
      <c r="BG10" s="129"/>
      <c r="BH10" s="129"/>
      <c r="BI10" s="130"/>
      <c r="BJ10" s="130"/>
      <c r="BK10" s="129"/>
      <c r="BL10" s="129"/>
      <c r="BM10" s="130"/>
      <c r="BN10" s="130"/>
      <c r="BO10" s="129"/>
      <c r="BP10" s="129"/>
      <c r="BQ10" s="130"/>
      <c r="BR10" s="130"/>
      <c r="BS10" s="129"/>
      <c r="BT10" s="129"/>
      <c r="BU10" s="130"/>
      <c r="BV10" s="130"/>
      <c r="BW10" s="129"/>
      <c r="BX10" s="129"/>
      <c r="BY10" s="130"/>
      <c r="BZ10" s="130"/>
      <c r="CA10" s="129"/>
      <c r="CB10" s="129"/>
      <c r="CC10" s="130"/>
      <c r="CD10" s="130"/>
      <c r="CE10" s="129"/>
      <c r="CF10" s="129"/>
      <c r="CG10" s="130"/>
      <c r="CH10" s="130"/>
      <c r="CI10" s="129"/>
      <c r="CJ10" s="129"/>
      <c r="CK10" s="130"/>
      <c r="CL10" s="130"/>
      <c r="CM10" s="129"/>
      <c r="CN10" s="129" t="n">
        <v>1</v>
      </c>
      <c r="CO10" s="130"/>
      <c r="CP10" s="130"/>
      <c r="CQ10" s="129"/>
      <c r="CR10" s="129"/>
      <c r="CS10" s="130"/>
      <c r="CT10" s="130"/>
      <c r="CU10" s="129"/>
      <c r="CV10" s="129"/>
      <c r="CW10" s="130"/>
      <c r="CX10" s="130"/>
      <c r="CY10" s="129"/>
      <c r="CZ10" s="129"/>
      <c r="DA10" s="130"/>
      <c r="DB10" s="130"/>
      <c r="DC10" s="129"/>
      <c r="DD10" s="129"/>
      <c r="DE10" s="130"/>
      <c r="DF10" s="130" t="n">
        <v>1</v>
      </c>
      <c r="DG10" s="129"/>
      <c r="DH10" s="129"/>
      <c r="DI10" s="130"/>
      <c r="DJ10" s="130"/>
      <c r="DK10" s="129"/>
      <c r="DL10" s="129"/>
      <c r="DM10" s="130"/>
      <c r="DN10" s="130"/>
      <c r="DO10" s="129"/>
      <c r="DP10" s="129"/>
      <c r="DQ10" s="130"/>
      <c r="DR10" s="130"/>
      <c r="DS10" s="129"/>
      <c r="DT10" s="129"/>
      <c r="DU10" s="130"/>
      <c r="DV10" s="130"/>
      <c r="DW10" s="129"/>
      <c r="DX10" s="129"/>
      <c r="DY10" s="131"/>
      <c r="DZ10" s="131"/>
      <c r="EA10" s="129"/>
      <c r="EB10" s="129"/>
      <c r="EC10" s="130"/>
      <c r="ED10" s="130" t="n">
        <v>1</v>
      </c>
      <c r="EE10" s="129"/>
      <c r="EF10" s="129"/>
      <c r="EG10" s="130"/>
      <c r="EH10" s="130"/>
      <c r="EI10" s="129"/>
      <c r="EJ10" s="129"/>
      <c r="EK10" s="130"/>
      <c r="EL10" s="130"/>
      <c r="EM10" s="129"/>
      <c r="EN10" s="129"/>
      <c r="EO10" s="130"/>
      <c r="EP10" s="130"/>
      <c r="EQ10" s="129"/>
      <c r="ER10" s="129"/>
      <c r="ES10" s="130"/>
      <c r="ET10" s="130"/>
      <c r="EU10" s="129"/>
      <c r="EV10" s="129"/>
      <c r="EW10" s="133" t="n">
        <f aca="false">E10+G10+I10+K10+M10+O10+Q10+S10+U10+W10+Y10+AA10+AC10+AE10+AG10+AI10+AK10+AM10+AO10+AQ10+AS10+AU10+AW10+AY10+BA10+BC10+BE10+BG10+BI10+BK10+BM10+BO10+BQ10+BS10+BU10+BW10+BY10+CA10+CC10+CE10+CG10+CI10+CK10+CM10+CO10+CQ10+CS10+CU10+CW10+CY10+DA10+DC10+DE10+DG10+DI10+DK10+DM10+DO10+DQ10+DS10+DU10+DW10+DY10+EA10+EC10+EE10+EG10+EI10+EK10+EM10+EO10+EQ10+ES10+EU10</f>
        <v>1</v>
      </c>
      <c r="EX10" s="133" t="n">
        <f aca="false">F10+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</f>
        <v>4</v>
      </c>
      <c r="EY10" s="134" t="n">
        <f aca="false">EW10+EX10</f>
        <v>5</v>
      </c>
    </row>
    <row r="11" customFormat="false" ht="15" hidden="false" customHeight="true" outlineLevel="0" collapsed="false">
      <c r="A11" s="117" t="n">
        <v>8</v>
      </c>
      <c r="B11" s="118"/>
      <c r="C11" s="119"/>
      <c r="D11" s="127" t="s">
        <v>127</v>
      </c>
      <c r="E11" s="128"/>
      <c r="F11" s="128"/>
      <c r="G11" s="129"/>
      <c r="H11" s="129"/>
      <c r="I11" s="130"/>
      <c r="J11" s="130"/>
      <c r="K11" s="129"/>
      <c r="L11" s="129"/>
      <c r="M11" s="130"/>
      <c r="N11" s="130"/>
      <c r="O11" s="129"/>
      <c r="P11" s="129"/>
      <c r="Q11" s="130" t="n">
        <v>2</v>
      </c>
      <c r="R11" s="130" t="n">
        <v>4</v>
      </c>
      <c r="S11" s="129"/>
      <c r="T11" s="129"/>
      <c r="U11" s="130"/>
      <c r="V11" s="130"/>
      <c r="W11" s="129"/>
      <c r="X11" s="129"/>
      <c r="Y11" s="130"/>
      <c r="Z11" s="130"/>
      <c r="AA11" s="129"/>
      <c r="AB11" s="129"/>
      <c r="AC11" s="130"/>
      <c r="AD11" s="130"/>
      <c r="AE11" s="129"/>
      <c r="AF11" s="129"/>
      <c r="AG11" s="130"/>
      <c r="AH11" s="130"/>
      <c r="AI11" s="129"/>
      <c r="AJ11" s="129"/>
      <c r="AK11" s="130"/>
      <c r="AL11" s="130"/>
      <c r="AM11" s="129"/>
      <c r="AN11" s="129"/>
      <c r="AO11" s="130"/>
      <c r="AP11" s="130"/>
      <c r="AQ11" s="129"/>
      <c r="AR11" s="129"/>
      <c r="AS11" s="130"/>
      <c r="AT11" s="130"/>
      <c r="AU11" s="129"/>
      <c r="AV11" s="129" t="n">
        <v>1</v>
      </c>
      <c r="AW11" s="130"/>
      <c r="AX11" s="130" t="n">
        <v>1</v>
      </c>
      <c r="AY11" s="129"/>
      <c r="AZ11" s="129"/>
      <c r="BA11" s="130"/>
      <c r="BB11" s="130"/>
      <c r="BC11" s="129"/>
      <c r="BD11" s="129"/>
      <c r="BE11" s="130"/>
      <c r="BF11" s="130"/>
      <c r="BG11" s="129"/>
      <c r="BH11" s="129"/>
      <c r="BI11" s="130"/>
      <c r="BJ11" s="130"/>
      <c r="BK11" s="129"/>
      <c r="BL11" s="129"/>
      <c r="BM11" s="130"/>
      <c r="BN11" s="130"/>
      <c r="BO11" s="129"/>
      <c r="BP11" s="129"/>
      <c r="BQ11" s="130"/>
      <c r="BR11" s="130"/>
      <c r="BS11" s="129"/>
      <c r="BT11" s="129"/>
      <c r="BU11" s="130"/>
      <c r="BV11" s="130"/>
      <c r="BW11" s="129"/>
      <c r="BX11" s="129"/>
      <c r="BY11" s="130"/>
      <c r="BZ11" s="130"/>
      <c r="CA11" s="129"/>
      <c r="CB11" s="129"/>
      <c r="CC11" s="130"/>
      <c r="CD11" s="130"/>
      <c r="CE11" s="129" t="n">
        <v>2</v>
      </c>
      <c r="CF11" s="129" t="n">
        <v>1</v>
      </c>
      <c r="CG11" s="130"/>
      <c r="CH11" s="130"/>
      <c r="CI11" s="129"/>
      <c r="CJ11" s="129"/>
      <c r="CK11" s="130"/>
      <c r="CL11" s="130"/>
      <c r="CM11" s="129"/>
      <c r="CN11" s="129"/>
      <c r="CO11" s="130"/>
      <c r="CP11" s="130"/>
      <c r="CQ11" s="129"/>
      <c r="CR11" s="129"/>
      <c r="CS11" s="130"/>
      <c r="CT11" s="130"/>
      <c r="CU11" s="129"/>
      <c r="CV11" s="129"/>
      <c r="CW11" s="130"/>
      <c r="CX11" s="130"/>
      <c r="CY11" s="129"/>
      <c r="CZ11" s="129"/>
      <c r="DA11" s="130"/>
      <c r="DB11" s="130"/>
      <c r="DC11" s="129"/>
      <c r="DD11" s="129"/>
      <c r="DE11" s="130"/>
      <c r="DF11" s="130"/>
      <c r="DG11" s="129"/>
      <c r="DH11" s="129"/>
      <c r="DI11" s="130"/>
      <c r="DJ11" s="130"/>
      <c r="DK11" s="129"/>
      <c r="DL11" s="129"/>
      <c r="DM11" s="130"/>
      <c r="DN11" s="130"/>
      <c r="DO11" s="129"/>
      <c r="DP11" s="129"/>
      <c r="DQ11" s="130"/>
      <c r="DR11" s="130"/>
      <c r="DS11" s="129"/>
      <c r="DT11" s="129"/>
      <c r="DU11" s="130"/>
      <c r="DV11" s="130"/>
      <c r="DW11" s="129"/>
      <c r="DX11" s="129"/>
      <c r="DY11" s="131"/>
      <c r="DZ11" s="131"/>
      <c r="EA11" s="129"/>
      <c r="EB11" s="129"/>
      <c r="EC11" s="130"/>
      <c r="ED11" s="130"/>
      <c r="EE11" s="129"/>
      <c r="EF11" s="129" t="n">
        <v>1</v>
      </c>
      <c r="EG11" s="130"/>
      <c r="EH11" s="130"/>
      <c r="EI11" s="129"/>
      <c r="EJ11" s="129"/>
      <c r="EK11" s="130"/>
      <c r="EL11" s="130"/>
      <c r="EM11" s="129"/>
      <c r="EN11" s="129"/>
      <c r="EO11" s="130"/>
      <c r="EP11" s="130" t="n">
        <v>3</v>
      </c>
      <c r="EQ11" s="129"/>
      <c r="ER11" s="129"/>
      <c r="ES11" s="130"/>
      <c r="ET11" s="130"/>
      <c r="EU11" s="129"/>
      <c r="EV11" s="129"/>
      <c r="EW11" s="133" t="n">
        <f aca="false">E11+G11+I11+K11+M11+O11+Q11+S11+U11+W11+Y11+AA11+AC11+AE11+AG11+AI11+AK11+AM11+AO11+AQ11+AS11+AU11+AW11+AY11+BA11+BC11+BE11+BG11+BI11+BK11+BM11+BO11+BQ11+BS11+BU11+BW11+BY11+CA11+CC11+CE11+CG11+CI11+CK11+CM11+CO11+CQ11+CS11+CU11+CW11+CY11+DA11+DC11+DE11+DG11+DI11+DK11+DM11+DO11+DQ11+DS11+DU11+DW11+DY11+EA11+EC11+EE11+EG11+EI11+EK11+EM11+EO11+EQ11+ES11+EU11</f>
        <v>4</v>
      </c>
      <c r="EX11" s="133" t="n">
        <f aca="false">F11+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</f>
        <v>11</v>
      </c>
      <c r="EY11" s="134" t="n">
        <f aca="false">EW11+EX11</f>
        <v>15</v>
      </c>
    </row>
    <row r="12" customFormat="false" ht="15" hidden="false" customHeight="true" outlineLevel="0" collapsed="false">
      <c r="A12" s="117" t="n">
        <v>9</v>
      </c>
      <c r="B12" s="118"/>
      <c r="C12" s="119"/>
      <c r="D12" s="127" t="s">
        <v>128</v>
      </c>
      <c r="E12" s="128"/>
      <c r="F12" s="128"/>
      <c r="G12" s="129"/>
      <c r="H12" s="129"/>
      <c r="I12" s="130" t="n">
        <v>1</v>
      </c>
      <c r="J12" s="130" t="n">
        <v>3</v>
      </c>
      <c r="K12" s="129"/>
      <c r="L12" s="129"/>
      <c r="M12" s="130"/>
      <c r="N12" s="130"/>
      <c r="O12" s="129"/>
      <c r="P12" s="129"/>
      <c r="Q12" s="130"/>
      <c r="R12" s="130"/>
      <c r="S12" s="129"/>
      <c r="T12" s="129"/>
      <c r="U12" s="130"/>
      <c r="V12" s="130"/>
      <c r="W12" s="129"/>
      <c r="X12" s="129"/>
      <c r="Y12" s="130"/>
      <c r="Z12" s="130" t="n">
        <v>1</v>
      </c>
      <c r="AA12" s="129"/>
      <c r="AB12" s="129"/>
      <c r="AC12" s="130"/>
      <c r="AD12" s="130"/>
      <c r="AE12" s="129"/>
      <c r="AF12" s="129"/>
      <c r="AG12" s="130"/>
      <c r="AH12" s="130"/>
      <c r="AI12" s="129"/>
      <c r="AJ12" s="129"/>
      <c r="AK12" s="130"/>
      <c r="AL12" s="130"/>
      <c r="AM12" s="129"/>
      <c r="AN12" s="129"/>
      <c r="AO12" s="130"/>
      <c r="AP12" s="130"/>
      <c r="AQ12" s="129"/>
      <c r="AR12" s="129"/>
      <c r="AS12" s="130"/>
      <c r="AT12" s="130"/>
      <c r="AU12" s="129"/>
      <c r="AV12" s="129" t="n">
        <v>2</v>
      </c>
      <c r="AW12" s="130"/>
      <c r="AX12" s="130"/>
      <c r="AY12" s="129"/>
      <c r="AZ12" s="129"/>
      <c r="BA12" s="130"/>
      <c r="BB12" s="130" t="n">
        <v>1</v>
      </c>
      <c r="BC12" s="129"/>
      <c r="BD12" s="129"/>
      <c r="BE12" s="130"/>
      <c r="BF12" s="130"/>
      <c r="BG12" s="129"/>
      <c r="BH12" s="129"/>
      <c r="BI12" s="130"/>
      <c r="BJ12" s="130"/>
      <c r="BK12" s="129" t="n">
        <v>1</v>
      </c>
      <c r="BL12" s="129" t="n">
        <v>1</v>
      </c>
      <c r="BM12" s="130" t="n">
        <v>1</v>
      </c>
      <c r="BN12" s="130"/>
      <c r="BO12" s="129"/>
      <c r="BP12" s="129"/>
      <c r="BQ12" s="130"/>
      <c r="BR12" s="130"/>
      <c r="BS12" s="129"/>
      <c r="BT12" s="129"/>
      <c r="BU12" s="130"/>
      <c r="BV12" s="130"/>
      <c r="BW12" s="129"/>
      <c r="BX12" s="129"/>
      <c r="BY12" s="130"/>
      <c r="BZ12" s="130"/>
      <c r="CA12" s="129"/>
      <c r="CB12" s="129"/>
      <c r="CC12" s="130"/>
      <c r="CD12" s="130"/>
      <c r="CE12" s="129"/>
      <c r="CF12" s="129"/>
      <c r="CG12" s="130"/>
      <c r="CH12" s="130"/>
      <c r="CI12" s="129"/>
      <c r="CJ12" s="129"/>
      <c r="CK12" s="130"/>
      <c r="CL12" s="130"/>
      <c r="CM12" s="129"/>
      <c r="CN12" s="129"/>
      <c r="CO12" s="130"/>
      <c r="CP12" s="130"/>
      <c r="CQ12" s="129"/>
      <c r="CR12" s="129"/>
      <c r="CS12" s="130"/>
      <c r="CT12" s="130"/>
      <c r="CU12" s="129"/>
      <c r="CV12" s="129"/>
      <c r="CW12" s="130"/>
      <c r="CX12" s="130"/>
      <c r="CY12" s="129"/>
      <c r="CZ12" s="129"/>
      <c r="DA12" s="130"/>
      <c r="DB12" s="130"/>
      <c r="DC12" s="129"/>
      <c r="DD12" s="129"/>
      <c r="DE12" s="130"/>
      <c r="DF12" s="130"/>
      <c r="DG12" s="129"/>
      <c r="DH12" s="129"/>
      <c r="DI12" s="130"/>
      <c r="DJ12" s="130"/>
      <c r="DK12" s="129"/>
      <c r="DL12" s="129"/>
      <c r="DM12" s="130"/>
      <c r="DN12" s="130"/>
      <c r="DO12" s="129"/>
      <c r="DP12" s="129"/>
      <c r="DQ12" s="130"/>
      <c r="DR12" s="130"/>
      <c r="DS12" s="129"/>
      <c r="DT12" s="129"/>
      <c r="DU12" s="130"/>
      <c r="DV12" s="130"/>
      <c r="DW12" s="129"/>
      <c r="DX12" s="129"/>
      <c r="DY12" s="131"/>
      <c r="DZ12" s="131"/>
      <c r="EA12" s="129"/>
      <c r="EB12" s="129"/>
      <c r="EC12" s="130"/>
      <c r="ED12" s="130"/>
      <c r="EE12" s="129"/>
      <c r="EF12" s="129"/>
      <c r="EG12" s="130"/>
      <c r="EH12" s="130"/>
      <c r="EI12" s="129"/>
      <c r="EJ12" s="129"/>
      <c r="EK12" s="130"/>
      <c r="EL12" s="130"/>
      <c r="EM12" s="129"/>
      <c r="EN12" s="129"/>
      <c r="EO12" s="130"/>
      <c r="EP12" s="130"/>
      <c r="EQ12" s="129"/>
      <c r="ER12" s="129"/>
      <c r="ES12" s="130"/>
      <c r="ET12" s="130"/>
      <c r="EU12" s="129"/>
      <c r="EV12" s="129"/>
      <c r="EW12" s="133" t="n">
        <f aca="false">E12+G12+I12+K12+M12+O12+Q12+S12+U12+W12+Y12+AA12+AC12+AE12+AG12+AI12+AK12+AM12+AO12+AQ12+AS12+AU12+AW12+AY12+BA12+BC12+BE12+BG12+BI12+BK12+BM12+BO12+BQ12+BS12+BU12+BW12+BY12+CA12+CC12+CE12+CG12+CI12+CK12+CM12+CO12+CQ12+CS12+CU12+CW12+CY12+DA12+DC12+DE12+DG12+DI12+DK12+DM12+DO12+DQ12+DS12+DU12+DW12+DY12+EA12+EC12+EE12+EG12+EI12+EK12+EM12+EO12+EQ12+ES12+EU12</f>
        <v>3</v>
      </c>
      <c r="EX12" s="133" t="n">
        <f aca="false">F12+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</f>
        <v>8</v>
      </c>
      <c r="EY12" s="134" t="n">
        <f aca="false">EW12+EX12</f>
        <v>11</v>
      </c>
    </row>
    <row r="13" customFormat="false" ht="15" hidden="false" customHeight="true" outlineLevel="0" collapsed="false">
      <c r="A13" s="117" t="n">
        <v>10</v>
      </c>
      <c r="B13" s="118"/>
      <c r="C13" s="119"/>
      <c r="D13" s="127" t="s">
        <v>129</v>
      </c>
      <c r="E13" s="128"/>
      <c r="F13" s="128"/>
      <c r="G13" s="129"/>
      <c r="H13" s="129"/>
      <c r="I13" s="130" t="n">
        <v>1</v>
      </c>
      <c r="J13" s="130"/>
      <c r="K13" s="129"/>
      <c r="L13" s="129"/>
      <c r="M13" s="130"/>
      <c r="N13" s="130"/>
      <c r="O13" s="129"/>
      <c r="P13" s="129"/>
      <c r="Q13" s="130"/>
      <c r="R13" s="130"/>
      <c r="S13" s="129"/>
      <c r="T13" s="129"/>
      <c r="U13" s="130"/>
      <c r="V13" s="130"/>
      <c r="W13" s="129"/>
      <c r="X13" s="129"/>
      <c r="Y13" s="130"/>
      <c r="Z13" s="130"/>
      <c r="AA13" s="129"/>
      <c r="AB13" s="129"/>
      <c r="AC13" s="130"/>
      <c r="AD13" s="130"/>
      <c r="AE13" s="129"/>
      <c r="AF13" s="129"/>
      <c r="AG13" s="130"/>
      <c r="AH13" s="130"/>
      <c r="AI13" s="129"/>
      <c r="AJ13" s="129"/>
      <c r="AK13" s="130"/>
      <c r="AL13" s="130"/>
      <c r="AM13" s="129"/>
      <c r="AN13" s="129"/>
      <c r="AO13" s="130"/>
      <c r="AP13" s="130"/>
      <c r="AQ13" s="129"/>
      <c r="AR13" s="129"/>
      <c r="AS13" s="130"/>
      <c r="AT13" s="130"/>
      <c r="AU13" s="129"/>
      <c r="AV13" s="129"/>
      <c r="AW13" s="130"/>
      <c r="AX13" s="130"/>
      <c r="AY13" s="129"/>
      <c r="AZ13" s="129"/>
      <c r="BA13" s="130"/>
      <c r="BB13" s="130"/>
      <c r="BC13" s="129"/>
      <c r="BD13" s="129"/>
      <c r="BE13" s="130"/>
      <c r="BF13" s="130"/>
      <c r="BG13" s="129"/>
      <c r="BH13" s="129"/>
      <c r="BI13" s="130"/>
      <c r="BJ13" s="130"/>
      <c r="BK13" s="129"/>
      <c r="BL13" s="129"/>
      <c r="BM13" s="130"/>
      <c r="BN13" s="130" t="n">
        <v>1</v>
      </c>
      <c r="BO13" s="129"/>
      <c r="BP13" s="129"/>
      <c r="BQ13" s="130"/>
      <c r="BR13" s="130"/>
      <c r="BS13" s="129"/>
      <c r="BT13" s="129"/>
      <c r="BU13" s="130"/>
      <c r="BV13" s="130"/>
      <c r="BW13" s="129"/>
      <c r="BX13" s="129"/>
      <c r="BY13" s="130"/>
      <c r="BZ13" s="130"/>
      <c r="CA13" s="129"/>
      <c r="CB13" s="129"/>
      <c r="CC13" s="130"/>
      <c r="CD13" s="130"/>
      <c r="CE13" s="129"/>
      <c r="CF13" s="129"/>
      <c r="CG13" s="130"/>
      <c r="CH13" s="130"/>
      <c r="CI13" s="129"/>
      <c r="CJ13" s="129"/>
      <c r="CK13" s="130"/>
      <c r="CL13" s="130"/>
      <c r="CM13" s="129"/>
      <c r="CN13" s="129"/>
      <c r="CO13" s="130"/>
      <c r="CP13" s="130"/>
      <c r="CQ13" s="129"/>
      <c r="CR13" s="129"/>
      <c r="CS13" s="130"/>
      <c r="CT13" s="130"/>
      <c r="CU13" s="129"/>
      <c r="CV13" s="129"/>
      <c r="CW13" s="130"/>
      <c r="CX13" s="130"/>
      <c r="CY13" s="129"/>
      <c r="CZ13" s="129"/>
      <c r="DA13" s="130"/>
      <c r="DB13" s="130"/>
      <c r="DC13" s="129"/>
      <c r="DD13" s="129"/>
      <c r="DE13" s="130"/>
      <c r="DF13" s="130"/>
      <c r="DG13" s="129"/>
      <c r="DH13" s="129"/>
      <c r="DI13" s="130"/>
      <c r="DJ13" s="130"/>
      <c r="DK13" s="129"/>
      <c r="DL13" s="129"/>
      <c r="DM13" s="130"/>
      <c r="DN13" s="130"/>
      <c r="DO13" s="129"/>
      <c r="DP13" s="129"/>
      <c r="DQ13" s="130"/>
      <c r="DR13" s="130"/>
      <c r="DS13" s="129"/>
      <c r="DT13" s="129"/>
      <c r="DU13" s="130"/>
      <c r="DV13" s="130"/>
      <c r="DW13" s="129"/>
      <c r="DX13" s="129"/>
      <c r="DY13" s="131"/>
      <c r="DZ13" s="131"/>
      <c r="EA13" s="129"/>
      <c r="EB13" s="129"/>
      <c r="EC13" s="130"/>
      <c r="ED13" s="130"/>
      <c r="EE13" s="129"/>
      <c r="EF13" s="129"/>
      <c r="EG13" s="130"/>
      <c r="EH13" s="130"/>
      <c r="EI13" s="129"/>
      <c r="EJ13" s="129"/>
      <c r="EK13" s="130"/>
      <c r="EL13" s="130"/>
      <c r="EM13" s="129"/>
      <c r="EN13" s="129"/>
      <c r="EO13" s="130"/>
      <c r="EP13" s="130"/>
      <c r="EQ13" s="129"/>
      <c r="ER13" s="129"/>
      <c r="ES13" s="130"/>
      <c r="ET13" s="130"/>
      <c r="EU13" s="129"/>
      <c r="EV13" s="129"/>
      <c r="EW13" s="133" t="n">
        <f aca="false">E13+G13+I13+K13+M13+O13+Q13+S13+U13+W13+Y13+AA13+AC13+AE13+AG13+AI13+AK13+AM13+AO13+AQ13+AS13+AU13+AW13+AY13+BA13+BC13+BE13+BG13+BI13+BK13+BM13+BO13+BQ13+BS13+BU13+BW13+BY13+CA13+CC13+CE13+CG13+CI13+CK13+CM13+CO13+CQ13+CS13+CU13+CW13+CY13+DA13+DC13+DE13+DG13+DI13+DK13+DM13+DO13+DQ13+DS13+DU13+DW13+DY13+EA13+EC13+EE13+EG13+EI13+EK13+EM13+EO13+EQ13+ES13+EU13</f>
        <v>1</v>
      </c>
      <c r="EX13" s="133" t="n">
        <f aca="false">F13+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</f>
        <v>1</v>
      </c>
      <c r="EY13" s="134" t="n">
        <f aca="false">EW13+EX13</f>
        <v>2</v>
      </c>
    </row>
    <row r="14" customFormat="false" ht="15" hidden="false" customHeight="true" outlineLevel="0" collapsed="false">
      <c r="A14" s="117" t="n">
        <v>11</v>
      </c>
      <c r="B14" s="118"/>
      <c r="C14" s="119"/>
      <c r="D14" s="127" t="s">
        <v>130</v>
      </c>
      <c r="E14" s="128"/>
      <c r="F14" s="128"/>
      <c r="G14" s="129"/>
      <c r="H14" s="129"/>
      <c r="I14" s="130"/>
      <c r="J14" s="130" t="n">
        <v>2</v>
      </c>
      <c r="K14" s="129"/>
      <c r="L14" s="129"/>
      <c r="M14" s="130"/>
      <c r="N14" s="130"/>
      <c r="O14" s="129"/>
      <c r="P14" s="129"/>
      <c r="Q14" s="130"/>
      <c r="R14" s="130"/>
      <c r="S14" s="129"/>
      <c r="T14" s="129"/>
      <c r="U14" s="130"/>
      <c r="V14" s="130"/>
      <c r="W14" s="129"/>
      <c r="X14" s="129"/>
      <c r="Y14" s="130"/>
      <c r="Z14" s="130"/>
      <c r="AA14" s="129"/>
      <c r="AB14" s="129"/>
      <c r="AC14" s="130"/>
      <c r="AD14" s="130"/>
      <c r="AE14" s="129"/>
      <c r="AF14" s="129"/>
      <c r="AG14" s="130"/>
      <c r="AH14" s="130"/>
      <c r="AI14" s="129"/>
      <c r="AJ14" s="129"/>
      <c r="AK14" s="130"/>
      <c r="AL14" s="130"/>
      <c r="AM14" s="129"/>
      <c r="AN14" s="129"/>
      <c r="AO14" s="130"/>
      <c r="AP14" s="130"/>
      <c r="AQ14" s="129"/>
      <c r="AR14" s="129"/>
      <c r="AS14" s="130"/>
      <c r="AT14" s="130"/>
      <c r="AU14" s="129"/>
      <c r="AV14" s="129"/>
      <c r="AW14" s="130"/>
      <c r="AX14" s="130"/>
      <c r="AY14" s="129"/>
      <c r="AZ14" s="129"/>
      <c r="BA14" s="130"/>
      <c r="BB14" s="130"/>
      <c r="BC14" s="129"/>
      <c r="BD14" s="129"/>
      <c r="BE14" s="130"/>
      <c r="BF14" s="130"/>
      <c r="BG14" s="129"/>
      <c r="BH14" s="129"/>
      <c r="BI14" s="130"/>
      <c r="BJ14" s="130"/>
      <c r="BK14" s="129"/>
      <c r="BL14" s="129"/>
      <c r="BM14" s="130"/>
      <c r="BN14" s="130"/>
      <c r="BO14" s="129"/>
      <c r="BP14" s="129"/>
      <c r="BQ14" s="130"/>
      <c r="BR14" s="130"/>
      <c r="BS14" s="129"/>
      <c r="BT14" s="129"/>
      <c r="BU14" s="130"/>
      <c r="BV14" s="130"/>
      <c r="BW14" s="129"/>
      <c r="BX14" s="129"/>
      <c r="BY14" s="130"/>
      <c r="BZ14" s="130"/>
      <c r="CA14" s="129"/>
      <c r="CB14" s="129"/>
      <c r="CC14" s="130"/>
      <c r="CD14" s="130"/>
      <c r="CE14" s="129"/>
      <c r="CF14" s="129"/>
      <c r="CG14" s="130"/>
      <c r="CH14" s="130"/>
      <c r="CI14" s="129"/>
      <c r="CJ14" s="129"/>
      <c r="CK14" s="130"/>
      <c r="CL14" s="130"/>
      <c r="CM14" s="129"/>
      <c r="CN14" s="129"/>
      <c r="CO14" s="130"/>
      <c r="CP14" s="130"/>
      <c r="CQ14" s="129"/>
      <c r="CR14" s="129"/>
      <c r="CS14" s="130"/>
      <c r="CT14" s="130"/>
      <c r="CU14" s="129"/>
      <c r="CV14" s="129"/>
      <c r="CW14" s="130"/>
      <c r="CX14" s="130"/>
      <c r="CY14" s="129"/>
      <c r="CZ14" s="129"/>
      <c r="DA14" s="130"/>
      <c r="DB14" s="130"/>
      <c r="DC14" s="129"/>
      <c r="DD14" s="129"/>
      <c r="DE14" s="130"/>
      <c r="DF14" s="130"/>
      <c r="DG14" s="129"/>
      <c r="DH14" s="129"/>
      <c r="DI14" s="130"/>
      <c r="DJ14" s="130"/>
      <c r="DK14" s="129"/>
      <c r="DL14" s="129"/>
      <c r="DM14" s="130"/>
      <c r="DN14" s="130"/>
      <c r="DO14" s="129"/>
      <c r="DP14" s="129"/>
      <c r="DQ14" s="130"/>
      <c r="DR14" s="130"/>
      <c r="DS14" s="129"/>
      <c r="DT14" s="129"/>
      <c r="DU14" s="130"/>
      <c r="DV14" s="130"/>
      <c r="DW14" s="129"/>
      <c r="DX14" s="129"/>
      <c r="DY14" s="131"/>
      <c r="DZ14" s="131" t="n">
        <v>1</v>
      </c>
      <c r="EA14" s="129"/>
      <c r="EB14" s="129"/>
      <c r="EC14" s="130"/>
      <c r="ED14" s="130"/>
      <c r="EE14" s="129"/>
      <c r="EF14" s="129"/>
      <c r="EG14" s="130"/>
      <c r="EH14" s="130"/>
      <c r="EI14" s="129"/>
      <c r="EJ14" s="129"/>
      <c r="EK14" s="130"/>
      <c r="EL14" s="130"/>
      <c r="EM14" s="129"/>
      <c r="EN14" s="129"/>
      <c r="EO14" s="130"/>
      <c r="EP14" s="130" t="n">
        <v>1</v>
      </c>
      <c r="EQ14" s="129"/>
      <c r="ER14" s="129"/>
      <c r="ES14" s="130"/>
      <c r="ET14" s="130"/>
      <c r="EU14" s="129"/>
      <c r="EV14" s="129"/>
      <c r="EW14" s="133" t="n">
        <f aca="false">E14+G14+I14+K14+M14+O14+Q14+S14+U14+W14+Y14+AA14+AC14+AE14+AG14+AI14+AK14+AM14+AO14+AQ14+AS14+AU14+AW14+AY14+BA14+BC14+BE14+BG14+BI14+BK14+BM14+BO14+BQ14+BS14+BU14+BW14+BY14+CA14+CC14+CE14+CG14+CI14+CK14+CM14+CO14+CQ14+CS14+CU14+CW14+CY14+DA14+DC14+DE14+DG14+DI14+DK14+DM14+DO14+DQ14+DS14+DU14+DW14+DY14+EA14+EC14+EE14+EG14+EI14+EK14+EM14+EO14+EQ14+ES14+EU14</f>
        <v>0</v>
      </c>
      <c r="EX14" s="133" t="n">
        <f aca="false">F14+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</f>
        <v>4</v>
      </c>
      <c r="EY14" s="134" t="n">
        <f aca="false">EW14+EX14</f>
        <v>4</v>
      </c>
    </row>
    <row r="15" customFormat="false" ht="15" hidden="false" customHeight="true" outlineLevel="0" collapsed="false">
      <c r="A15" s="117" t="n">
        <v>12</v>
      </c>
      <c r="B15" s="118"/>
      <c r="C15" s="119"/>
      <c r="D15" s="127" t="s">
        <v>131</v>
      </c>
      <c r="E15" s="128"/>
      <c r="F15" s="128"/>
      <c r="G15" s="129"/>
      <c r="H15" s="129"/>
      <c r="I15" s="130"/>
      <c r="J15" s="130" t="n">
        <v>1</v>
      </c>
      <c r="K15" s="129"/>
      <c r="L15" s="129"/>
      <c r="M15" s="130"/>
      <c r="N15" s="130"/>
      <c r="O15" s="129"/>
      <c r="P15" s="129"/>
      <c r="Q15" s="130"/>
      <c r="R15" s="130"/>
      <c r="S15" s="129"/>
      <c r="T15" s="129"/>
      <c r="U15" s="130"/>
      <c r="V15" s="130"/>
      <c r="W15" s="129"/>
      <c r="X15" s="129"/>
      <c r="Y15" s="130"/>
      <c r="Z15" s="130"/>
      <c r="AA15" s="129"/>
      <c r="AB15" s="129"/>
      <c r="AC15" s="130"/>
      <c r="AD15" s="130"/>
      <c r="AE15" s="129"/>
      <c r="AF15" s="129"/>
      <c r="AG15" s="130"/>
      <c r="AH15" s="130"/>
      <c r="AI15" s="129"/>
      <c r="AJ15" s="129"/>
      <c r="AK15" s="130"/>
      <c r="AL15" s="130"/>
      <c r="AM15" s="129"/>
      <c r="AN15" s="129"/>
      <c r="AO15" s="130"/>
      <c r="AP15" s="130"/>
      <c r="AQ15" s="129"/>
      <c r="AR15" s="129"/>
      <c r="AS15" s="130"/>
      <c r="AT15" s="130"/>
      <c r="AU15" s="129"/>
      <c r="AV15" s="129"/>
      <c r="AW15" s="130"/>
      <c r="AX15" s="130"/>
      <c r="AY15" s="129"/>
      <c r="AZ15" s="129"/>
      <c r="BA15" s="130"/>
      <c r="BB15" s="130"/>
      <c r="BC15" s="129"/>
      <c r="BD15" s="129"/>
      <c r="BE15" s="130"/>
      <c r="BF15" s="130"/>
      <c r="BG15" s="129"/>
      <c r="BH15" s="129"/>
      <c r="BI15" s="130"/>
      <c r="BJ15" s="130"/>
      <c r="BK15" s="129"/>
      <c r="BL15" s="129"/>
      <c r="BM15" s="130"/>
      <c r="BN15" s="130"/>
      <c r="BO15" s="129"/>
      <c r="BP15" s="129"/>
      <c r="BQ15" s="130"/>
      <c r="BR15" s="130"/>
      <c r="BS15" s="129"/>
      <c r="BT15" s="129"/>
      <c r="BU15" s="130"/>
      <c r="BV15" s="130"/>
      <c r="BW15" s="129"/>
      <c r="BX15" s="129"/>
      <c r="BY15" s="130"/>
      <c r="BZ15" s="130"/>
      <c r="CA15" s="129"/>
      <c r="CB15" s="129"/>
      <c r="CC15" s="130"/>
      <c r="CD15" s="130"/>
      <c r="CE15" s="129"/>
      <c r="CF15" s="129"/>
      <c r="CG15" s="130"/>
      <c r="CH15" s="130"/>
      <c r="CI15" s="129"/>
      <c r="CJ15" s="129"/>
      <c r="CK15" s="130"/>
      <c r="CL15" s="130"/>
      <c r="CM15" s="129"/>
      <c r="CN15" s="129"/>
      <c r="CO15" s="130"/>
      <c r="CP15" s="130"/>
      <c r="CQ15" s="129"/>
      <c r="CR15" s="129"/>
      <c r="CS15" s="130"/>
      <c r="CT15" s="130"/>
      <c r="CU15" s="129"/>
      <c r="CV15" s="129"/>
      <c r="CW15" s="130"/>
      <c r="CX15" s="130"/>
      <c r="CY15" s="129"/>
      <c r="CZ15" s="129"/>
      <c r="DA15" s="130"/>
      <c r="DB15" s="130"/>
      <c r="DC15" s="129"/>
      <c r="DD15" s="129"/>
      <c r="DE15" s="130"/>
      <c r="DF15" s="130"/>
      <c r="DG15" s="129"/>
      <c r="DH15" s="129"/>
      <c r="DI15" s="130"/>
      <c r="DJ15" s="130"/>
      <c r="DK15" s="129"/>
      <c r="DL15" s="129"/>
      <c r="DM15" s="130"/>
      <c r="DN15" s="130"/>
      <c r="DO15" s="129"/>
      <c r="DP15" s="129"/>
      <c r="DQ15" s="130"/>
      <c r="DR15" s="130"/>
      <c r="DS15" s="129"/>
      <c r="DT15" s="129"/>
      <c r="DU15" s="130"/>
      <c r="DV15" s="130"/>
      <c r="DW15" s="129"/>
      <c r="DX15" s="129"/>
      <c r="DY15" s="131"/>
      <c r="DZ15" s="131" t="n">
        <v>1</v>
      </c>
      <c r="EA15" s="129"/>
      <c r="EB15" s="129"/>
      <c r="EC15" s="130"/>
      <c r="ED15" s="130"/>
      <c r="EE15" s="129"/>
      <c r="EF15" s="129"/>
      <c r="EG15" s="130"/>
      <c r="EH15" s="130"/>
      <c r="EI15" s="129"/>
      <c r="EJ15" s="129"/>
      <c r="EK15" s="130"/>
      <c r="EL15" s="130"/>
      <c r="EM15" s="129"/>
      <c r="EN15" s="129"/>
      <c r="EO15" s="130"/>
      <c r="EP15" s="130"/>
      <c r="EQ15" s="129"/>
      <c r="ER15" s="129"/>
      <c r="ES15" s="130"/>
      <c r="ET15" s="130"/>
      <c r="EU15" s="129"/>
      <c r="EV15" s="129"/>
      <c r="EW15" s="133" t="n">
        <f aca="false">E15+G15+I15+K15+M15+O15+Q15+S15+U15+W15+Y15+AA15+AC15+AE15+AG15+AI15+AK15+AM15+AO15+AQ15+AS15+AU15+AW15+AY15+BA15+BC15+BE15+BG15+BI15+BK15+BM15+BO15+BQ15+BS15+BU15+BW15+BY15+CA15+CC15+CE15+CG15+CI15+CK15+CM15+CO15+CQ15+CS15+CU15+CW15+CY15+DA15+DC15+DE15+DG15+DI15+DK15+DM15+DO15+DQ15+DS15+DU15+DW15+DY15+EA15+EC15+EE15+EG15+EI15+EK15+EM15+EO15+EQ15+ES15+EU15</f>
        <v>0</v>
      </c>
      <c r="EX15" s="133" t="n">
        <f aca="false">F15+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</f>
        <v>2</v>
      </c>
      <c r="EY15" s="134" t="n">
        <f aca="false">EW15+EX15</f>
        <v>2</v>
      </c>
    </row>
    <row r="16" customFormat="false" ht="15" hidden="false" customHeight="true" outlineLevel="0" collapsed="false">
      <c r="A16" s="117" t="n">
        <v>13</v>
      </c>
      <c r="B16" s="118"/>
      <c r="C16" s="119"/>
      <c r="D16" s="127" t="s">
        <v>132</v>
      </c>
      <c r="E16" s="128"/>
      <c r="F16" s="128"/>
      <c r="G16" s="129"/>
      <c r="H16" s="129"/>
      <c r="I16" s="130"/>
      <c r="J16" s="130"/>
      <c r="K16" s="129"/>
      <c r="L16" s="129"/>
      <c r="M16" s="130"/>
      <c r="N16" s="130"/>
      <c r="O16" s="129"/>
      <c r="P16" s="129"/>
      <c r="Q16" s="130"/>
      <c r="R16" s="130"/>
      <c r="S16" s="129"/>
      <c r="T16" s="129"/>
      <c r="U16" s="130"/>
      <c r="V16" s="130"/>
      <c r="W16" s="129"/>
      <c r="X16" s="129"/>
      <c r="Y16" s="130"/>
      <c r="Z16" s="130"/>
      <c r="AA16" s="129"/>
      <c r="AB16" s="129"/>
      <c r="AC16" s="130"/>
      <c r="AD16" s="130"/>
      <c r="AE16" s="129"/>
      <c r="AF16" s="129"/>
      <c r="AG16" s="130"/>
      <c r="AH16" s="130"/>
      <c r="AI16" s="129"/>
      <c r="AJ16" s="129"/>
      <c r="AK16" s="130"/>
      <c r="AL16" s="130"/>
      <c r="AM16" s="129"/>
      <c r="AN16" s="129"/>
      <c r="AO16" s="130"/>
      <c r="AP16" s="130"/>
      <c r="AQ16" s="129"/>
      <c r="AR16" s="129"/>
      <c r="AS16" s="130"/>
      <c r="AT16" s="130"/>
      <c r="AU16" s="129"/>
      <c r="AV16" s="129"/>
      <c r="AW16" s="130"/>
      <c r="AX16" s="130"/>
      <c r="AY16" s="129"/>
      <c r="AZ16" s="129"/>
      <c r="BA16" s="130"/>
      <c r="BB16" s="130"/>
      <c r="BC16" s="129"/>
      <c r="BD16" s="129"/>
      <c r="BE16" s="130"/>
      <c r="BF16" s="130"/>
      <c r="BG16" s="129"/>
      <c r="BH16" s="129"/>
      <c r="BI16" s="130"/>
      <c r="BJ16" s="130"/>
      <c r="BK16" s="129"/>
      <c r="BL16" s="129"/>
      <c r="BM16" s="130"/>
      <c r="BN16" s="130"/>
      <c r="BO16" s="129"/>
      <c r="BP16" s="129"/>
      <c r="BQ16" s="130"/>
      <c r="BR16" s="130"/>
      <c r="BS16" s="129"/>
      <c r="BT16" s="129"/>
      <c r="BU16" s="130"/>
      <c r="BV16" s="130"/>
      <c r="BW16" s="129"/>
      <c r="BX16" s="129"/>
      <c r="BY16" s="130"/>
      <c r="BZ16" s="130"/>
      <c r="CA16" s="129"/>
      <c r="CB16" s="129"/>
      <c r="CC16" s="130"/>
      <c r="CD16" s="130"/>
      <c r="CE16" s="129"/>
      <c r="CF16" s="129"/>
      <c r="CG16" s="130"/>
      <c r="CH16" s="130"/>
      <c r="CI16" s="129"/>
      <c r="CJ16" s="129"/>
      <c r="CK16" s="130"/>
      <c r="CL16" s="130"/>
      <c r="CM16" s="129"/>
      <c r="CN16" s="129"/>
      <c r="CO16" s="130"/>
      <c r="CP16" s="130"/>
      <c r="CQ16" s="129"/>
      <c r="CR16" s="129"/>
      <c r="CS16" s="130"/>
      <c r="CT16" s="130"/>
      <c r="CU16" s="129"/>
      <c r="CV16" s="129"/>
      <c r="CW16" s="130"/>
      <c r="CX16" s="130"/>
      <c r="CY16" s="129"/>
      <c r="CZ16" s="129"/>
      <c r="DA16" s="130"/>
      <c r="DB16" s="130"/>
      <c r="DC16" s="129"/>
      <c r="DD16" s="129"/>
      <c r="DE16" s="130"/>
      <c r="DF16" s="130"/>
      <c r="DG16" s="129"/>
      <c r="DH16" s="129"/>
      <c r="DI16" s="130"/>
      <c r="DJ16" s="130"/>
      <c r="DK16" s="129"/>
      <c r="DL16" s="129"/>
      <c r="DM16" s="130"/>
      <c r="DN16" s="130"/>
      <c r="DO16" s="129"/>
      <c r="DP16" s="129"/>
      <c r="DQ16" s="130"/>
      <c r="DR16" s="130"/>
      <c r="DS16" s="129"/>
      <c r="DT16" s="129"/>
      <c r="DU16" s="130"/>
      <c r="DV16" s="130"/>
      <c r="DW16" s="129"/>
      <c r="DX16" s="129"/>
      <c r="DY16" s="131"/>
      <c r="DZ16" s="131"/>
      <c r="EA16" s="129"/>
      <c r="EB16" s="129"/>
      <c r="EC16" s="130"/>
      <c r="ED16" s="130"/>
      <c r="EE16" s="129"/>
      <c r="EF16" s="129"/>
      <c r="EG16" s="130"/>
      <c r="EH16" s="130"/>
      <c r="EI16" s="129"/>
      <c r="EJ16" s="129"/>
      <c r="EK16" s="130"/>
      <c r="EL16" s="130"/>
      <c r="EM16" s="129"/>
      <c r="EN16" s="129"/>
      <c r="EO16" s="130"/>
      <c r="EP16" s="130" t="n">
        <v>2</v>
      </c>
      <c r="EQ16" s="129"/>
      <c r="ER16" s="129"/>
      <c r="ES16" s="130"/>
      <c r="ET16" s="130"/>
      <c r="EU16" s="129"/>
      <c r="EV16" s="129"/>
      <c r="EW16" s="133" t="n">
        <f aca="false">E16+G16+I16+K16+M16+O16+Q16+S16+U16+W16+Y16+AA16+AC16+AE16+AG16+AI16+AK16+AM16+AO16+AQ16+AS16+AU16+AW16+AY16+BA16+BC16+BE16+BG16+BI16+BK16+BM16+BO16+BQ16+BS16+BU16+BW16+BY16+CA16+CC16+CE16+CG16+CI16+CK16+CM16+CO16+CQ16+CS16+CU16+CW16+CY16+DA16+DC16+DE16+DG16+DI16+DK16+DM16+DO16+DQ16+DS16+DU16+DW16+DY16+EA16+EC16+EE16+EG16+EI16+EK16+EM16+EO16+EQ16+ES16+EU16</f>
        <v>0</v>
      </c>
      <c r="EX16" s="133" t="n">
        <f aca="false">F16+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</f>
        <v>2</v>
      </c>
      <c r="EY16" s="134" t="n">
        <f aca="false">EW16+EX16</f>
        <v>2</v>
      </c>
    </row>
    <row r="17" customFormat="false" ht="15" hidden="false" customHeight="true" outlineLevel="0" collapsed="false">
      <c r="A17" s="117" t="n">
        <v>14</v>
      </c>
      <c r="B17" s="118"/>
      <c r="C17" s="119"/>
      <c r="D17" s="135" t="s">
        <v>133</v>
      </c>
      <c r="E17" s="136"/>
      <c r="F17" s="136"/>
      <c r="G17" s="137"/>
      <c r="H17" s="137"/>
      <c r="I17" s="138"/>
      <c r="J17" s="138"/>
      <c r="K17" s="137"/>
      <c r="L17" s="137"/>
      <c r="M17" s="138"/>
      <c r="N17" s="138"/>
      <c r="O17" s="137"/>
      <c r="P17" s="137"/>
      <c r="Q17" s="138"/>
      <c r="R17" s="138"/>
      <c r="S17" s="137"/>
      <c r="T17" s="137"/>
      <c r="U17" s="138"/>
      <c r="V17" s="138"/>
      <c r="W17" s="137"/>
      <c r="X17" s="137"/>
      <c r="Y17" s="138"/>
      <c r="Z17" s="138"/>
      <c r="AA17" s="137"/>
      <c r="AB17" s="137"/>
      <c r="AC17" s="138"/>
      <c r="AD17" s="138"/>
      <c r="AE17" s="137"/>
      <c r="AF17" s="137"/>
      <c r="AG17" s="138"/>
      <c r="AH17" s="138"/>
      <c r="AI17" s="137"/>
      <c r="AJ17" s="137"/>
      <c r="AK17" s="138"/>
      <c r="AL17" s="138"/>
      <c r="AM17" s="137"/>
      <c r="AN17" s="137"/>
      <c r="AO17" s="138"/>
      <c r="AP17" s="138"/>
      <c r="AQ17" s="137"/>
      <c r="AR17" s="137"/>
      <c r="AS17" s="138"/>
      <c r="AT17" s="138"/>
      <c r="AU17" s="137"/>
      <c r="AV17" s="137"/>
      <c r="AW17" s="138"/>
      <c r="AX17" s="138"/>
      <c r="AY17" s="137"/>
      <c r="AZ17" s="137"/>
      <c r="BA17" s="138"/>
      <c r="BB17" s="138"/>
      <c r="BC17" s="137"/>
      <c r="BD17" s="137"/>
      <c r="BE17" s="138"/>
      <c r="BF17" s="138"/>
      <c r="BG17" s="137"/>
      <c r="BH17" s="137"/>
      <c r="BI17" s="138"/>
      <c r="BJ17" s="138"/>
      <c r="BK17" s="137"/>
      <c r="BL17" s="137"/>
      <c r="BM17" s="138"/>
      <c r="BN17" s="138"/>
      <c r="BO17" s="137"/>
      <c r="BP17" s="137"/>
      <c r="BQ17" s="138"/>
      <c r="BR17" s="138"/>
      <c r="BS17" s="137"/>
      <c r="BT17" s="137"/>
      <c r="BU17" s="138"/>
      <c r="BV17" s="138"/>
      <c r="BW17" s="137"/>
      <c r="BX17" s="137"/>
      <c r="BY17" s="138"/>
      <c r="BZ17" s="138"/>
      <c r="CA17" s="137"/>
      <c r="CB17" s="137"/>
      <c r="CC17" s="138"/>
      <c r="CD17" s="138"/>
      <c r="CE17" s="137"/>
      <c r="CF17" s="137"/>
      <c r="CG17" s="138"/>
      <c r="CH17" s="138"/>
      <c r="CI17" s="137"/>
      <c r="CJ17" s="137"/>
      <c r="CK17" s="138"/>
      <c r="CL17" s="138"/>
      <c r="CM17" s="137"/>
      <c r="CN17" s="137"/>
      <c r="CO17" s="138"/>
      <c r="CP17" s="138"/>
      <c r="CQ17" s="137"/>
      <c r="CR17" s="137"/>
      <c r="CS17" s="138"/>
      <c r="CT17" s="138"/>
      <c r="CU17" s="137"/>
      <c r="CV17" s="137"/>
      <c r="CW17" s="138"/>
      <c r="CX17" s="138"/>
      <c r="CY17" s="137"/>
      <c r="CZ17" s="137"/>
      <c r="DA17" s="138"/>
      <c r="DB17" s="138"/>
      <c r="DC17" s="137"/>
      <c r="DD17" s="137"/>
      <c r="DE17" s="138"/>
      <c r="DF17" s="138"/>
      <c r="DG17" s="137"/>
      <c r="DH17" s="137"/>
      <c r="DI17" s="138"/>
      <c r="DJ17" s="138"/>
      <c r="DK17" s="137"/>
      <c r="DL17" s="137"/>
      <c r="DM17" s="138"/>
      <c r="DN17" s="138"/>
      <c r="DO17" s="137"/>
      <c r="DP17" s="137"/>
      <c r="DQ17" s="138"/>
      <c r="DR17" s="138"/>
      <c r="DS17" s="137"/>
      <c r="DT17" s="137"/>
      <c r="DU17" s="138"/>
      <c r="DV17" s="138"/>
      <c r="DW17" s="137"/>
      <c r="DX17" s="137" t="n">
        <v>1</v>
      </c>
      <c r="DY17" s="139"/>
      <c r="DZ17" s="139"/>
      <c r="EA17" s="137"/>
      <c r="EB17" s="137"/>
      <c r="EC17" s="138"/>
      <c r="ED17" s="138"/>
      <c r="EE17" s="137"/>
      <c r="EF17" s="137"/>
      <c r="EG17" s="138"/>
      <c r="EH17" s="138"/>
      <c r="EI17" s="137"/>
      <c r="EJ17" s="137"/>
      <c r="EK17" s="138"/>
      <c r="EL17" s="138"/>
      <c r="EM17" s="137"/>
      <c r="EN17" s="137"/>
      <c r="EO17" s="138"/>
      <c r="EP17" s="138"/>
      <c r="EQ17" s="137"/>
      <c r="ER17" s="137"/>
      <c r="ES17" s="138"/>
      <c r="ET17" s="138"/>
      <c r="EU17" s="137"/>
      <c r="EV17" s="137"/>
      <c r="EW17" s="140" t="n">
        <f aca="false">E17+G17+I17+K17+M17+O17+Q17+S17+U17+W17+Y17+AA17+AC17+AE17+AG17+AI17+AK17+AM17+AO17+AQ17+AS17+AU17+AW17+AY17+BA17+BC17+BE17+BG17+BI17+BK17+BM17+BO17+BQ17+BS17+BU17+BW17+BY17+CA17+CC17+CE17+CG17+CI17+CK17+CM17+CO17+CQ17+CS17+CU17+CW17+CY17+DA17+DC17+DE17+DG17+DI17+DK17+DM17+DO17+DQ17+DS17+DU17+DW17+DY17+EA17+EC17+EE17+EG17+EI17+EK17+EM17+EO17+EQ17+ES17+EU17</f>
        <v>0</v>
      </c>
      <c r="EX17" s="140" t="n">
        <f aca="false">F17+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</f>
        <v>1</v>
      </c>
      <c r="EY17" s="141" t="n">
        <f aca="false">EW17+EX17</f>
        <v>1</v>
      </c>
    </row>
    <row r="18" customFormat="false" ht="15" hidden="false" customHeight="true" outlineLevel="0" collapsed="false">
      <c r="A18" s="117" t="n">
        <v>15</v>
      </c>
      <c r="B18" s="118"/>
      <c r="C18" s="142" t="s">
        <v>134</v>
      </c>
      <c r="D18" s="120" t="s">
        <v>135</v>
      </c>
      <c r="E18" s="123"/>
      <c r="F18" s="123"/>
      <c r="G18" s="143" t="n">
        <v>8</v>
      </c>
      <c r="H18" s="143" t="n">
        <v>12</v>
      </c>
      <c r="I18" s="123" t="n">
        <v>276</v>
      </c>
      <c r="J18" s="123" t="n">
        <v>417</v>
      </c>
      <c r="K18" s="122" t="n">
        <v>5</v>
      </c>
      <c r="L18" s="122" t="n">
        <v>10</v>
      </c>
      <c r="M18" s="123" t="n">
        <v>4</v>
      </c>
      <c r="N18" s="123" t="n">
        <v>8</v>
      </c>
      <c r="O18" s="122" t="n">
        <v>6</v>
      </c>
      <c r="P18" s="122" t="n">
        <v>13</v>
      </c>
      <c r="Q18" s="123" t="n">
        <v>31</v>
      </c>
      <c r="R18" s="123" t="n">
        <v>33</v>
      </c>
      <c r="S18" s="122" t="n">
        <v>21</v>
      </c>
      <c r="T18" s="122" t="n">
        <v>28</v>
      </c>
      <c r="U18" s="123"/>
      <c r="V18" s="123" t="n">
        <v>3</v>
      </c>
      <c r="W18" s="122"/>
      <c r="X18" s="122"/>
      <c r="Y18" s="123" t="n">
        <v>1</v>
      </c>
      <c r="Z18" s="123" t="n">
        <v>3</v>
      </c>
      <c r="AA18" s="122" t="n">
        <v>10</v>
      </c>
      <c r="AB18" s="122" t="n">
        <v>20</v>
      </c>
      <c r="AC18" s="123" t="n">
        <v>36</v>
      </c>
      <c r="AD18" s="123" t="n">
        <v>21</v>
      </c>
      <c r="AE18" s="122" t="n">
        <v>11</v>
      </c>
      <c r="AF18" s="122" t="n">
        <v>7</v>
      </c>
      <c r="AG18" s="123" t="n">
        <v>5</v>
      </c>
      <c r="AH18" s="123" t="n">
        <v>4</v>
      </c>
      <c r="AI18" s="122"/>
      <c r="AJ18" s="122" t="n">
        <v>2</v>
      </c>
      <c r="AK18" s="123" t="n">
        <v>22</v>
      </c>
      <c r="AL18" s="123" t="n">
        <v>28</v>
      </c>
      <c r="AM18" s="122"/>
      <c r="AN18" s="122" t="n">
        <v>2</v>
      </c>
      <c r="AO18" s="123" t="n">
        <v>10</v>
      </c>
      <c r="AP18" s="123" t="n">
        <v>18</v>
      </c>
      <c r="AQ18" s="122" t="n">
        <v>38</v>
      </c>
      <c r="AR18" s="122" t="n">
        <v>46</v>
      </c>
      <c r="AS18" s="123" t="n">
        <v>22</v>
      </c>
      <c r="AT18" s="123" t="n">
        <v>26</v>
      </c>
      <c r="AU18" s="122" t="n">
        <v>20</v>
      </c>
      <c r="AV18" s="122" t="n">
        <v>33</v>
      </c>
      <c r="AW18" s="123" t="n">
        <v>17</v>
      </c>
      <c r="AX18" s="123" t="n">
        <v>47</v>
      </c>
      <c r="AY18" s="122"/>
      <c r="AZ18" s="122" t="n">
        <v>2</v>
      </c>
      <c r="BA18" s="123"/>
      <c r="BB18" s="123" t="n">
        <v>1</v>
      </c>
      <c r="BC18" s="122" t="n">
        <v>3</v>
      </c>
      <c r="BD18" s="122" t="n">
        <v>5</v>
      </c>
      <c r="BE18" s="123" t="n">
        <v>4</v>
      </c>
      <c r="BF18" s="123" t="n">
        <v>15</v>
      </c>
      <c r="BG18" s="122" t="n">
        <v>3</v>
      </c>
      <c r="BH18" s="122" t="n">
        <v>2</v>
      </c>
      <c r="BI18" s="123" t="n">
        <v>2</v>
      </c>
      <c r="BJ18" s="123" t="n">
        <v>5</v>
      </c>
      <c r="BK18" s="122" t="n">
        <v>7</v>
      </c>
      <c r="BL18" s="122" t="n">
        <v>7</v>
      </c>
      <c r="BM18" s="123" t="n">
        <v>19</v>
      </c>
      <c r="BN18" s="123" t="n">
        <v>19</v>
      </c>
      <c r="BO18" s="122"/>
      <c r="BP18" s="122" t="n">
        <v>1</v>
      </c>
      <c r="BQ18" s="123" t="n">
        <v>2</v>
      </c>
      <c r="BR18" s="123" t="n">
        <v>3</v>
      </c>
      <c r="BS18" s="122" t="n">
        <v>15</v>
      </c>
      <c r="BT18" s="122" t="n">
        <v>16</v>
      </c>
      <c r="BU18" s="123" t="n">
        <v>1</v>
      </c>
      <c r="BV18" s="123" t="n">
        <v>3</v>
      </c>
      <c r="BW18" s="122" t="n">
        <v>1</v>
      </c>
      <c r="BX18" s="122" t="n">
        <v>5</v>
      </c>
      <c r="BY18" s="123" t="n">
        <v>5</v>
      </c>
      <c r="BZ18" s="123" t="n">
        <v>9</v>
      </c>
      <c r="CA18" s="122"/>
      <c r="CB18" s="122" t="n">
        <v>1</v>
      </c>
      <c r="CC18" s="123"/>
      <c r="CD18" s="123"/>
      <c r="CE18" s="122" t="n">
        <v>20</v>
      </c>
      <c r="CF18" s="122" t="n">
        <v>29</v>
      </c>
      <c r="CG18" s="123" t="n">
        <v>5</v>
      </c>
      <c r="CH18" s="123" t="n">
        <v>7</v>
      </c>
      <c r="CI18" s="122" t="n">
        <v>2</v>
      </c>
      <c r="CJ18" s="122" t="n">
        <v>3</v>
      </c>
      <c r="CK18" s="123" t="n">
        <v>14</v>
      </c>
      <c r="CL18" s="123" t="n">
        <v>10</v>
      </c>
      <c r="CM18" s="122" t="n">
        <v>12</v>
      </c>
      <c r="CN18" s="122" t="n">
        <v>23</v>
      </c>
      <c r="CO18" s="123" t="n">
        <v>8</v>
      </c>
      <c r="CP18" s="123" t="n">
        <v>18</v>
      </c>
      <c r="CQ18" s="122"/>
      <c r="CR18" s="122"/>
      <c r="CS18" s="123" t="n">
        <v>2</v>
      </c>
      <c r="CT18" s="123"/>
      <c r="CU18" s="122"/>
      <c r="CV18" s="122" t="n">
        <v>3</v>
      </c>
      <c r="CW18" s="123" t="n">
        <v>4</v>
      </c>
      <c r="CX18" s="123" t="n">
        <v>13</v>
      </c>
      <c r="CY18" s="122"/>
      <c r="CZ18" s="122" t="n">
        <v>1</v>
      </c>
      <c r="DA18" s="123" t="n">
        <v>7</v>
      </c>
      <c r="DB18" s="123" t="n">
        <v>6</v>
      </c>
      <c r="DC18" s="122" t="n">
        <v>36</v>
      </c>
      <c r="DD18" s="122" t="n">
        <v>64</v>
      </c>
      <c r="DE18" s="123" t="n">
        <v>9</v>
      </c>
      <c r="DF18" s="123" t="n">
        <v>15</v>
      </c>
      <c r="DG18" s="122" t="n">
        <v>10</v>
      </c>
      <c r="DH18" s="122" t="n">
        <v>17</v>
      </c>
      <c r="DI18" s="123" t="n">
        <v>1</v>
      </c>
      <c r="DJ18" s="123"/>
      <c r="DK18" s="122" t="n">
        <v>1</v>
      </c>
      <c r="DL18" s="122"/>
      <c r="DM18" s="123"/>
      <c r="DN18" s="123" t="n">
        <v>2</v>
      </c>
      <c r="DO18" s="122" t="n">
        <v>20</v>
      </c>
      <c r="DP18" s="122" t="n">
        <v>35</v>
      </c>
      <c r="DQ18" s="123" t="n">
        <v>1</v>
      </c>
      <c r="DR18" s="123"/>
      <c r="DS18" s="122" t="n">
        <v>1</v>
      </c>
      <c r="DT18" s="122" t="n">
        <v>5</v>
      </c>
      <c r="DU18" s="123" t="n">
        <v>3</v>
      </c>
      <c r="DV18" s="123" t="n">
        <v>5</v>
      </c>
      <c r="DW18" s="122"/>
      <c r="DX18" s="122"/>
      <c r="DY18" s="124" t="n">
        <v>37</v>
      </c>
      <c r="DZ18" s="124" t="n">
        <v>37</v>
      </c>
      <c r="EA18" s="122"/>
      <c r="EB18" s="122" t="n">
        <v>5</v>
      </c>
      <c r="EC18" s="123" t="n">
        <v>70</v>
      </c>
      <c r="ED18" s="123" t="n">
        <v>84</v>
      </c>
      <c r="EE18" s="122" t="n">
        <v>22</v>
      </c>
      <c r="EF18" s="122" t="n">
        <v>28</v>
      </c>
      <c r="EG18" s="123" t="n">
        <v>1</v>
      </c>
      <c r="EH18" s="123" t="n">
        <v>3</v>
      </c>
      <c r="EI18" s="122"/>
      <c r="EJ18" s="122" t="n">
        <v>1</v>
      </c>
      <c r="EK18" s="123" t="n">
        <v>2</v>
      </c>
      <c r="EL18" s="123" t="n">
        <v>4</v>
      </c>
      <c r="EM18" s="122"/>
      <c r="EN18" s="122"/>
      <c r="EO18" s="123" t="n">
        <v>29</v>
      </c>
      <c r="EP18" s="123" t="n">
        <v>33</v>
      </c>
      <c r="EQ18" s="122" t="n">
        <v>21</v>
      </c>
      <c r="ER18" s="122" t="n">
        <v>14</v>
      </c>
      <c r="ES18" s="123" t="n">
        <v>18</v>
      </c>
      <c r="ET18" s="123" t="n">
        <v>25</v>
      </c>
      <c r="EU18" s="122" t="n">
        <v>5</v>
      </c>
      <c r="EV18" s="122" t="n">
        <v>4</v>
      </c>
      <c r="EW18" s="125" t="n">
        <f aca="false">E18+G18+I18+K18+M18+O18+Q18+S18+U18+W18+Y18+AA18+AC18+AE18+AG18+AI18+AK18+AM18+AO18+AQ18+AS18+AU18+AW18+AY18+BA18+BC18+BE18+BG18+BI18+BK18+BM18+BO18+BQ18+BS18+BU18+BW18+BY18+CA18+CC18+CE18+CG18+CI18+CK18+CM18+CO18+CQ18+CS18+CU18+CW18+CY18+DA18+DC18+DE18+DG18+DI18+DK18+DM18+DO18+DQ18+DS18+DU18+DW18+DY18+EA18+EC18+EE18+EG18+EI18+EK18+EM18+EO18+EQ18+ES18+EU18</f>
        <v>966</v>
      </c>
      <c r="EX18" s="125" t="n">
        <f aca="false">F18+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</f>
        <v>1369</v>
      </c>
      <c r="EY18" s="126" t="n">
        <f aca="false">EW18+EX18</f>
        <v>2335</v>
      </c>
    </row>
    <row r="19" customFormat="false" ht="15" hidden="false" customHeight="true" outlineLevel="0" collapsed="false">
      <c r="A19" s="117" t="n">
        <v>16</v>
      </c>
      <c r="B19" s="118"/>
      <c r="C19" s="142"/>
      <c r="D19" s="127" t="s">
        <v>136</v>
      </c>
      <c r="E19" s="128"/>
      <c r="F19" s="128"/>
      <c r="G19" s="129" t="n">
        <v>1</v>
      </c>
      <c r="H19" s="129"/>
      <c r="I19" s="130" t="n">
        <v>14</v>
      </c>
      <c r="J19" s="130" t="n">
        <v>44</v>
      </c>
      <c r="K19" s="129"/>
      <c r="L19" s="129"/>
      <c r="M19" s="130" t="n">
        <v>3</v>
      </c>
      <c r="N19" s="130" t="n">
        <v>2</v>
      </c>
      <c r="O19" s="129"/>
      <c r="P19" s="129"/>
      <c r="Q19" s="130"/>
      <c r="R19" s="130" t="n">
        <v>3</v>
      </c>
      <c r="S19" s="129" t="n">
        <v>1</v>
      </c>
      <c r="T19" s="129" t="n">
        <v>1</v>
      </c>
      <c r="U19" s="130"/>
      <c r="V19" s="130"/>
      <c r="W19" s="129"/>
      <c r="X19" s="129"/>
      <c r="Y19" s="130"/>
      <c r="Z19" s="130"/>
      <c r="AA19" s="129"/>
      <c r="AB19" s="129" t="n">
        <v>1</v>
      </c>
      <c r="AC19" s="130"/>
      <c r="AD19" s="130" t="n">
        <v>2</v>
      </c>
      <c r="AE19" s="129"/>
      <c r="AF19" s="129"/>
      <c r="AG19" s="130"/>
      <c r="AH19" s="130"/>
      <c r="AI19" s="129"/>
      <c r="AJ19" s="129"/>
      <c r="AK19" s="130"/>
      <c r="AL19" s="130" t="n">
        <v>1</v>
      </c>
      <c r="AM19" s="129"/>
      <c r="AN19" s="129"/>
      <c r="AO19" s="130" t="n">
        <v>4</v>
      </c>
      <c r="AP19" s="130" t="n">
        <v>7</v>
      </c>
      <c r="AQ19" s="129" t="n">
        <v>4</v>
      </c>
      <c r="AR19" s="129" t="n">
        <v>8</v>
      </c>
      <c r="AS19" s="130" t="n">
        <v>1</v>
      </c>
      <c r="AT19" s="130" t="n">
        <v>2</v>
      </c>
      <c r="AU19" s="129" t="n">
        <v>2</v>
      </c>
      <c r="AV19" s="129" t="n">
        <v>2</v>
      </c>
      <c r="AW19" s="130" t="n">
        <v>1</v>
      </c>
      <c r="AX19" s="130" t="n">
        <v>5</v>
      </c>
      <c r="AY19" s="129"/>
      <c r="AZ19" s="129"/>
      <c r="BA19" s="130"/>
      <c r="BB19" s="130" t="n">
        <v>2</v>
      </c>
      <c r="BC19" s="129"/>
      <c r="BD19" s="129"/>
      <c r="BE19" s="130" t="n">
        <v>2</v>
      </c>
      <c r="BF19" s="130" t="n">
        <v>3</v>
      </c>
      <c r="BG19" s="129"/>
      <c r="BH19" s="129"/>
      <c r="BI19" s="130"/>
      <c r="BJ19" s="130"/>
      <c r="BK19" s="129"/>
      <c r="BL19" s="129" t="n">
        <v>4</v>
      </c>
      <c r="BM19" s="130"/>
      <c r="BN19" s="130" t="n">
        <v>1</v>
      </c>
      <c r="BO19" s="129"/>
      <c r="BP19" s="129"/>
      <c r="BQ19" s="130"/>
      <c r="BR19" s="130" t="n">
        <v>1</v>
      </c>
      <c r="BS19" s="129"/>
      <c r="BT19" s="129"/>
      <c r="BU19" s="130"/>
      <c r="BV19" s="130" t="n">
        <v>2</v>
      </c>
      <c r="BW19" s="129"/>
      <c r="BX19" s="129"/>
      <c r="BY19" s="130"/>
      <c r="BZ19" s="130"/>
      <c r="CA19" s="129"/>
      <c r="CB19" s="129"/>
      <c r="CC19" s="130"/>
      <c r="CD19" s="130"/>
      <c r="CE19" s="129" t="n">
        <v>1</v>
      </c>
      <c r="CF19" s="129" t="n">
        <v>1</v>
      </c>
      <c r="CG19" s="130"/>
      <c r="CH19" s="130"/>
      <c r="CI19" s="129"/>
      <c r="CJ19" s="129" t="n">
        <v>1</v>
      </c>
      <c r="CK19" s="130"/>
      <c r="CL19" s="130" t="n">
        <v>2</v>
      </c>
      <c r="CM19" s="129" t="n">
        <v>1</v>
      </c>
      <c r="CN19" s="129" t="n">
        <v>1</v>
      </c>
      <c r="CO19" s="130"/>
      <c r="CP19" s="130" t="n">
        <v>3</v>
      </c>
      <c r="CQ19" s="129" t="n">
        <v>2</v>
      </c>
      <c r="CR19" s="129" t="n">
        <v>1</v>
      </c>
      <c r="CS19" s="130"/>
      <c r="CT19" s="130"/>
      <c r="CU19" s="129"/>
      <c r="CV19" s="129"/>
      <c r="CW19" s="130"/>
      <c r="CX19" s="130"/>
      <c r="CY19" s="129"/>
      <c r="CZ19" s="129"/>
      <c r="DA19" s="130"/>
      <c r="DB19" s="130"/>
      <c r="DC19" s="129" t="n">
        <v>4</v>
      </c>
      <c r="DD19" s="129" t="n">
        <v>7</v>
      </c>
      <c r="DE19" s="130"/>
      <c r="DF19" s="130"/>
      <c r="DG19" s="129"/>
      <c r="DH19" s="129" t="n">
        <v>1</v>
      </c>
      <c r="DI19" s="130"/>
      <c r="DJ19" s="130"/>
      <c r="DK19" s="129"/>
      <c r="DL19" s="129"/>
      <c r="DM19" s="130"/>
      <c r="DN19" s="130"/>
      <c r="DO19" s="129"/>
      <c r="DP19" s="129" t="n">
        <v>5</v>
      </c>
      <c r="DQ19" s="130"/>
      <c r="DR19" s="130"/>
      <c r="DS19" s="129"/>
      <c r="DT19" s="129"/>
      <c r="DU19" s="130" t="n">
        <v>1</v>
      </c>
      <c r="DV19" s="130"/>
      <c r="DW19" s="129"/>
      <c r="DX19" s="129" t="n">
        <v>1</v>
      </c>
      <c r="DY19" s="131" t="n">
        <v>1</v>
      </c>
      <c r="DZ19" s="131" t="n">
        <v>8</v>
      </c>
      <c r="EA19" s="129"/>
      <c r="EB19" s="129"/>
      <c r="EC19" s="130"/>
      <c r="ED19" s="130" t="n">
        <v>1</v>
      </c>
      <c r="EE19" s="129" t="n">
        <v>1</v>
      </c>
      <c r="EF19" s="129" t="n">
        <v>2</v>
      </c>
      <c r="EG19" s="130"/>
      <c r="EH19" s="130"/>
      <c r="EI19" s="129"/>
      <c r="EJ19" s="129"/>
      <c r="EK19" s="130"/>
      <c r="EL19" s="130" t="n">
        <v>1</v>
      </c>
      <c r="EM19" s="129"/>
      <c r="EN19" s="129"/>
      <c r="EO19" s="130" t="n">
        <v>2</v>
      </c>
      <c r="EP19" s="130" t="n">
        <v>2</v>
      </c>
      <c r="EQ19" s="129" t="n">
        <v>1</v>
      </c>
      <c r="ER19" s="129"/>
      <c r="ES19" s="130" t="n">
        <v>2</v>
      </c>
      <c r="ET19" s="130" t="n">
        <v>1</v>
      </c>
      <c r="EU19" s="129" t="n">
        <v>3</v>
      </c>
      <c r="EV19" s="129" t="n">
        <v>4</v>
      </c>
      <c r="EW19" s="133" t="n">
        <f aca="false">E19+G19+I19+K19+M19+O19+Q19+S19+U19+W19+Y19+AA19+AC19+AE19+AG19+AI19+AK19+AM19+AO19+AQ19+AS19+AU19+AW19+AY19+BA19+BC19+BE19+BG19+BI19+BK19+BM19+BO19+BQ19+BS19+BU19+BW19+BY19+CA19+CC19+CE19+CG19+CI19+CK19+CM19+CO19+CQ19+CS19+CU19+CW19+CY19+DA19+DC19+DE19+DG19+DI19+DK19+DM19+DO19+DQ19+DS19+DU19+DW19+DY19+EA19+EC19+EE19+EG19+EI19+EK19+EM19+EO19+EQ19+ES19+EU19</f>
        <v>52</v>
      </c>
      <c r="EX19" s="133" t="n">
        <f aca="false">F19+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</f>
        <v>133</v>
      </c>
      <c r="EY19" s="134" t="n">
        <f aca="false">EW19+EX19</f>
        <v>185</v>
      </c>
    </row>
    <row r="20" customFormat="false" ht="15" hidden="false" customHeight="true" outlineLevel="0" collapsed="false">
      <c r="A20" s="117" t="n">
        <v>17</v>
      </c>
      <c r="B20" s="118"/>
      <c r="C20" s="142"/>
      <c r="D20" s="127" t="s">
        <v>137</v>
      </c>
      <c r="E20" s="128"/>
      <c r="F20" s="128"/>
      <c r="G20" s="129"/>
      <c r="H20" s="129"/>
      <c r="I20" s="130" t="n">
        <v>1</v>
      </c>
      <c r="J20" s="130" t="n">
        <v>7</v>
      </c>
      <c r="K20" s="129"/>
      <c r="L20" s="129"/>
      <c r="M20" s="130"/>
      <c r="N20" s="130"/>
      <c r="O20" s="129"/>
      <c r="P20" s="129"/>
      <c r="Q20" s="130"/>
      <c r="R20" s="130"/>
      <c r="S20" s="129"/>
      <c r="T20" s="129"/>
      <c r="U20" s="130"/>
      <c r="V20" s="130"/>
      <c r="W20" s="129"/>
      <c r="X20" s="129"/>
      <c r="Y20" s="130"/>
      <c r="Z20" s="130"/>
      <c r="AA20" s="129" t="n">
        <v>2</v>
      </c>
      <c r="AB20" s="129" t="n">
        <v>2</v>
      </c>
      <c r="AC20" s="130"/>
      <c r="AD20" s="130" t="n">
        <v>1</v>
      </c>
      <c r="AE20" s="129"/>
      <c r="AF20" s="129"/>
      <c r="AG20" s="130"/>
      <c r="AH20" s="130"/>
      <c r="AI20" s="129"/>
      <c r="AJ20" s="129"/>
      <c r="AK20" s="130"/>
      <c r="AL20" s="130"/>
      <c r="AM20" s="129"/>
      <c r="AN20" s="129"/>
      <c r="AO20" s="130"/>
      <c r="AP20" s="130"/>
      <c r="AQ20" s="129" t="n">
        <v>2</v>
      </c>
      <c r="AR20" s="129" t="n">
        <v>3</v>
      </c>
      <c r="AS20" s="130"/>
      <c r="AT20" s="130"/>
      <c r="AU20" s="129"/>
      <c r="AV20" s="129"/>
      <c r="AW20" s="130" t="n">
        <v>1</v>
      </c>
      <c r="AX20" s="130" t="n">
        <v>3</v>
      </c>
      <c r="AY20" s="129"/>
      <c r="AZ20" s="129"/>
      <c r="BA20" s="130"/>
      <c r="BB20" s="130"/>
      <c r="BC20" s="129"/>
      <c r="BD20" s="129"/>
      <c r="BE20" s="130"/>
      <c r="BF20" s="130"/>
      <c r="BG20" s="129"/>
      <c r="BH20" s="129"/>
      <c r="BI20" s="130"/>
      <c r="BJ20" s="130"/>
      <c r="BK20" s="129"/>
      <c r="BL20" s="129" t="n">
        <v>1</v>
      </c>
      <c r="BM20" s="130"/>
      <c r="BN20" s="130"/>
      <c r="BO20" s="129"/>
      <c r="BP20" s="129"/>
      <c r="BQ20" s="130"/>
      <c r="BR20" s="130"/>
      <c r="BS20" s="129"/>
      <c r="BT20" s="129" t="n">
        <v>1</v>
      </c>
      <c r="BU20" s="130"/>
      <c r="BV20" s="130"/>
      <c r="BW20" s="129"/>
      <c r="BX20" s="129"/>
      <c r="BY20" s="130"/>
      <c r="BZ20" s="130"/>
      <c r="CA20" s="129"/>
      <c r="CB20" s="129"/>
      <c r="CC20" s="130"/>
      <c r="CD20" s="130"/>
      <c r="CE20" s="129"/>
      <c r="CF20" s="129"/>
      <c r="CG20" s="130"/>
      <c r="CH20" s="130"/>
      <c r="CI20" s="129"/>
      <c r="CJ20" s="129"/>
      <c r="CK20" s="130"/>
      <c r="CL20" s="130"/>
      <c r="CM20" s="129"/>
      <c r="CN20" s="129"/>
      <c r="CO20" s="130"/>
      <c r="CP20" s="130" t="n">
        <v>1</v>
      </c>
      <c r="CQ20" s="129"/>
      <c r="CR20" s="129"/>
      <c r="CS20" s="130"/>
      <c r="CT20" s="130"/>
      <c r="CU20" s="129"/>
      <c r="CV20" s="129"/>
      <c r="CW20" s="130"/>
      <c r="CX20" s="130"/>
      <c r="CY20" s="129"/>
      <c r="CZ20" s="129"/>
      <c r="DA20" s="130"/>
      <c r="DB20" s="130"/>
      <c r="DC20" s="129"/>
      <c r="DD20" s="129"/>
      <c r="DE20" s="130"/>
      <c r="DF20" s="130"/>
      <c r="DG20" s="129"/>
      <c r="DH20" s="129"/>
      <c r="DI20" s="130"/>
      <c r="DJ20" s="130"/>
      <c r="DK20" s="129"/>
      <c r="DL20" s="129"/>
      <c r="DM20" s="130"/>
      <c r="DN20" s="130"/>
      <c r="DO20" s="129"/>
      <c r="DP20" s="129"/>
      <c r="DQ20" s="130"/>
      <c r="DR20" s="130"/>
      <c r="DS20" s="129"/>
      <c r="DT20" s="129"/>
      <c r="DU20" s="130"/>
      <c r="DV20" s="130"/>
      <c r="DW20" s="129"/>
      <c r="DX20" s="129"/>
      <c r="DY20" s="131"/>
      <c r="DZ20" s="131"/>
      <c r="EA20" s="129"/>
      <c r="EB20" s="129"/>
      <c r="EC20" s="130" t="n">
        <v>3</v>
      </c>
      <c r="ED20" s="130" t="n">
        <v>4</v>
      </c>
      <c r="EE20" s="129"/>
      <c r="EF20" s="129"/>
      <c r="EG20" s="130"/>
      <c r="EH20" s="130"/>
      <c r="EI20" s="129"/>
      <c r="EJ20" s="129"/>
      <c r="EK20" s="130"/>
      <c r="EL20" s="130"/>
      <c r="EM20" s="129"/>
      <c r="EN20" s="129"/>
      <c r="EO20" s="130"/>
      <c r="EP20" s="130"/>
      <c r="EQ20" s="129"/>
      <c r="ER20" s="129"/>
      <c r="ES20" s="130"/>
      <c r="ET20" s="130" t="n">
        <v>3</v>
      </c>
      <c r="EU20" s="129"/>
      <c r="EV20" s="129"/>
      <c r="EW20" s="133" t="n">
        <f aca="false">E20+G20+I20+K20+M20+O20+Q20+S20+U20+W20+Y20+AA20+AC20+AE20+AG20+AI20+AK20+AM20+AO20+AQ20+AS20+AU20+AW20+AY20+BA20+BC20+BE20+BG20+BI20+BK20+BM20+BO20+BQ20+BS20+BU20+BW20+BY20+CA20+CC20+CE20+CG20+CI20+CK20+CM20+CO20+CQ20+CS20+CU20+CW20+CY20+DA20+DC20+DE20+DG20+DI20+DK20+DM20+DO20+DQ20+DS20+DU20+DW20+DY20+EA20+EC20+EE20+EG20+EI20+EK20+EM20+EO20+EQ20+ES20+EU20</f>
        <v>9</v>
      </c>
      <c r="EX20" s="133" t="n">
        <f aca="false">F20+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</f>
        <v>26</v>
      </c>
      <c r="EY20" s="134" t="n">
        <f aca="false">EW20+EX20</f>
        <v>35</v>
      </c>
    </row>
    <row r="21" customFormat="false" ht="15" hidden="false" customHeight="true" outlineLevel="0" collapsed="false">
      <c r="A21" s="117" t="n">
        <v>18</v>
      </c>
      <c r="B21" s="118"/>
      <c r="C21" s="142"/>
      <c r="D21" s="127" t="s">
        <v>138</v>
      </c>
      <c r="E21" s="128"/>
      <c r="F21" s="128"/>
      <c r="G21" s="129"/>
      <c r="H21" s="129"/>
      <c r="I21" s="130" t="n">
        <v>2</v>
      </c>
      <c r="J21" s="130" t="n">
        <v>1</v>
      </c>
      <c r="K21" s="129"/>
      <c r="L21" s="129"/>
      <c r="M21" s="130"/>
      <c r="N21" s="130"/>
      <c r="O21" s="129"/>
      <c r="P21" s="129"/>
      <c r="Q21" s="130"/>
      <c r="R21" s="130"/>
      <c r="S21" s="129"/>
      <c r="T21" s="129"/>
      <c r="U21" s="130"/>
      <c r="V21" s="130"/>
      <c r="W21" s="129"/>
      <c r="X21" s="129"/>
      <c r="Y21" s="130"/>
      <c r="Z21" s="130"/>
      <c r="AA21" s="129"/>
      <c r="AB21" s="129"/>
      <c r="AC21" s="130"/>
      <c r="AD21" s="130"/>
      <c r="AE21" s="129"/>
      <c r="AF21" s="129"/>
      <c r="AG21" s="130"/>
      <c r="AH21" s="130"/>
      <c r="AI21" s="129"/>
      <c r="AJ21" s="129"/>
      <c r="AK21" s="130"/>
      <c r="AL21" s="130"/>
      <c r="AM21" s="129"/>
      <c r="AN21" s="129"/>
      <c r="AO21" s="130"/>
      <c r="AP21" s="130"/>
      <c r="AQ21" s="129"/>
      <c r="AR21" s="129"/>
      <c r="AS21" s="130"/>
      <c r="AT21" s="130"/>
      <c r="AU21" s="129"/>
      <c r="AV21" s="129"/>
      <c r="AW21" s="130" t="n">
        <v>1</v>
      </c>
      <c r="AX21" s="130" t="n">
        <v>0</v>
      </c>
      <c r="AY21" s="129"/>
      <c r="AZ21" s="129"/>
      <c r="BA21" s="130"/>
      <c r="BB21" s="130"/>
      <c r="BC21" s="129"/>
      <c r="BD21" s="129"/>
      <c r="BE21" s="130"/>
      <c r="BF21" s="130"/>
      <c r="BG21" s="129"/>
      <c r="BH21" s="129"/>
      <c r="BI21" s="130"/>
      <c r="BJ21" s="130"/>
      <c r="BK21" s="129"/>
      <c r="BL21" s="129"/>
      <c r="BM21" s="130"/>
      <c r="BN21" s="130"/>
      <c r="BO21" s="129"/>
      <c r="BP21" s="129"/>
      <c r="BQ21" s="130"/>
      <c r="BR21" s="130"/>
      <c r="BS21" s="129"/>
      <c r="BT21" s="129"/>
      <c r="BU21" s="130"/>
      <c r="BV21" s="130"/>
      <c r="BW21" s="129"/>
      <c r="BX21" s="129"/>
      <c r="BY21" s="130"/>
      <c r="BZ21" s="130"/>
      <c r="CA21" s="129"/>
      <c r="CB21" s="129" t="n">
        <v>1</v>
      </c>
      <c r="CC21" s="130"/>
      <c r="CD21" s="130"/>
      <c r="CE21" s="129"/>
      <c r="CF21" s="129"/>
      <c r="CG21" s="130"/>
      <c r="CH21" s="130"/>
      <c r="CI21" s="129"/>
      <c r="CJ21" s="129"/>
      <c r="CK21" s="130"/>
      <c r="CL21" s="130"/>
      <c r="CM21" s="129"/>
      <c r="CN21" s="129"/>
      <c r="CO21" s="130"/>
      <c r="CP21" s="130"/>
      <c r="CQ21" s="129"/>
      <c r="CR21" s="129"/>
      <c r="CS21" s="130"/>
      <c r="CT21" s="130"/>
      <c r="CU21" s="129"/>
      <c r="CV21" s="129"/>
      <c r="CW21" s="130"/>
      <c r="CX21" s="130"/>
      <c r="CY21" s="129"/>
      <c r="CZ21" s="129"/>
      <c r="DA21" s="130"/>
      <c r="DB21" s="130"/>
      <c r="DC21" s="129" t="n">
        <v>1</v>
      </c>
      <c r="DD21" s="129"/>
      <c r="DE21" s="130"/>
      <c r="DF21" s="130"/>
      <c r="DG21" s="129"/>
      <c r="DH21" s="129" t="n">
        <v>2</v>
      </c>
      <c r="DI21" s="130"/>
      <c r="DJ21" s="130"/>
      <c r="DK21" s="129"/>
      <c r="DL21" s="129"/>
      <c r="DM21" s="130"/>
      <c r="DN21" s="130"/>
      <c r="DO21" s="129"/>
      <c r="DP21" s="129"/>
      <c r="DQ21" s="130"/>
      <c r="DR21" s="130"/>
      <c r="DS21" s="129"/>
      <c r="DT21" s="129"/>
      <c r="DU21" s="130"/>
      <c r="DV21" s="130"/>
      <c r="DW21" s="129"/>
      <c r="DX21" s="129"/>
      <c r="DY21" s="131"/>
      <c r="DZ21" s="131"/>
      <c r="EA21" s="129"/>
      <c r="EB21" s="129"/>
      <c r="EC21" s="130"/>
      <c r="ED21" s="130"/>
      <c r="EE21" s="129"/>
      <c r="EF21" s="129" t="n">
        <v>1</v>
      </c>
      <c r="EG21" s="130"/>
      <c r="EH21" s="130"/>
      <c r="EI21" s="129"/>
      <c r="EJ21" s="129"/>
      <c r="EK21" s="130"/>
      <c r="EL21" s="130"/>
      <c r="EM21" s="129"/>
      <c r="EN21" s="129"/>
      <c r="EO21" s="130"/>
      <c r="EP21" s="130"/>
      <c r="EQ21" s="129"/>
      <c r="ER21" s="129"/>
      <c r="ES21" s="130"/>
      <c r="ET21" s="130"/>
      <c r="EU21" s="129"/>
      <c r="EV21" s="129"/>
      <c r="EW21" s="133" t="n">
        <f aca="false">E21+G21+I21+K21+M21+O21+Q21+S21+U21+W21+Y21+AA21+AC21+AE21+AG21+AI21+AK21+AM21+AO21+AQ21+AS21+AU21+AW21+AY21+BA21+BC21+BE21+BG21+BI21+BK21+BM21+BO21+BQ21+BS21+BU21+BW21+BY21+CA21+CC21+CE21+CG21+CI21+CK21+CM21+CO21+CQ21+CS21+CU21+CW21+CY21+DA21+DC21+DE21+DG21+DI21+DK21+DM21+DO21+DQ21+DS21+DU21+DW21+DY21+EA21+EC21+EE21+EG21+EI21+EK21+EM21+EO21+EQ21+ES21+EU21</f>
        <v>4</v>
      </c>
      <c r="EX21" s="133" t="n">
        <f aca="false">F21+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</f>
        <v>5</v>
      </c>
      <c r="EY21" s="134" t="n">
        <f aca="false">EW21+EX21</f>
        <v>9</v>
      </c>
    </row>
    <row r="22" customFormat="false" ht="15" hidden="false" customHeight="true" outlineLevel="0" collapsed="false">
      <c r="A22" s="117" t="n">
        <v>19</v>
      </c>
      <c r="B22" s="118"/>
      <c r="C22" s="142"/>
      <c r="D22" s="127" t="s">
        <v>139</v>
      </c>
      <c r="E22" s="128"/>
      <c r="F22" s="128"/>
      <c r="G22" s="129"/>
      <c r="H22" s="129"/>
      <c r="I22" s="130" t="n">
        <v>3</v>
      </c>
      <c r="J22" s="130" t="n">
        <v>5</v>
      </c>
      <c r="K22" s="129"/>
      <c r="L22" s="129"/>
      <c r="M22" s="130"/>
      <c r="N22" s="130"/>
      <c r="O22" s="129"/>
      <c r="P22" s="129"/>
      <c r="Q22" s="130"/>
      <c r="R22" s="130"/>
      <c r="S22" s="129"/>
      <c r="T22" s="129"/>
      <c r="U22" s="130"/>
      <c r="V22" s="130"/>
      <c r="W22" s="129"/>
      <c r="X22" s="129"/>
      <c r="Y22" s="130"/>
      <c r="Z22" s="130"/>
      <c r="AA22" s="129"/>
      <c r="AB22" s="129"/>
      <c r="AC22" s="130"/>
      <c r="AD22" s="130"/>
      <c r="AE22" s="129"/>
      <c r="AF22" s="129"/>
      <c r="AG22" s="130"/>
      <c r="AH22" s="130"/>
      <c r="AI22" s="129"/>
      <c r="AJ22" s="129"/>
      <c r="AK22" s="130"/>
      <c r="AL22" s="130"/>
      <c r="AM22" s="129"/>
      <c r="AN22" s="129"/>
      <c r="AO22" s="130"/>
      <c r="AP22" s="130"/>
      <c r="AQ22" s="129"/>
      <c r="AR22" s="129" t="n">
        <v>2</v>
      </c>
      <c r="AS22" s="130"/>
      <c r="AT22" s="130"/>
      <c r="AU22" s="129"/>
      <c r="AV22" s="129" t="n">
        <v>1</v>
      </c>
      <c r="AW22" s="130"/>
      <c r="AX22" s="130"/>
      <c r="AY22" s="129"/>
      <c r="AZ22" s="129"/>
      <c r="BA22" s="130"/>
      <c r="BB22" s="130"/>
      <c r="BC22" s="129"/>
      <c r="BD22" s="129"/>
      <c r="BE22" s="130"/>
      <c r="BF22" s="130"/>
      <c r="BG22" s="129"/>
      <c r="BH22" s="129"/>
      <c r="BI22" s="130"/>
      <c r="BJ22" s="130"/>
      <c r="BK22" s="129"/>
      <c r="BL22" s="129"/>
      <c r="BM22" s="130" t="n">
        <v>1</v>
      </c>
      <c r="BN22" s="130"/>
      <c r="BO22" s="129"/>
      <c r="BP22" s="129"/>
      <c r="BQ22" s="130"/>
      <c r="BR22" s="130" t="n">
        <v>1</v>
      </c>
      <c r="BS22" s="129"/>
      <c r="BT22" s="129"/>
      <c r="BU22" s="130"/>
      <c r="BV22" s="130"/>
      <c r="BW22" s="129"/>
      <c r="BX22" s="129"/>
      <c r="BY22" s="130"/>
      <c r="BZ22" s="130"/>
      <c r="CA22" s="129"/>
      <c r="CB22" s="129"/>
      <c r="CC22" s="130"/>
      <c r="CD22" s="130"/>
      <c r="CE22" s="129"/>
      <c r="CF22" s="129"/>
      <c r="CG22" s="130"/>
      <c r="CH22" s="130"/>
      <c r="CI22" s="129"/>
      <c r="CJ22" s="129"/>
      <c r="CK22" s="130"/>
      <c r="CL22" s="130"/>
      <c r="CM22" s="129"/>
      <c r="CN22" s="129"/>
      <c r="CO22" s="130"/>
      <c r="CP22" s="130"/>
      <c r="CQ22" s="129"/>
      <c r="CR22" s="129"/>
      <c r="CS22" s="130"/>
      <c r="CT22" s="130"/>
      <c r="CU22" s="129"/>
      <c r="CV22" s="129"/>
      <c r="CW22" s="130"/>
      <c r="CX22" s="130"/>
      <c r="CY22" s="129"/>
      <c r="CZ22" s="129"/>
      <c r="DA22" s="130"/>
      <c r="DB22" s="130"/>
      <c r="DC22" s="129"/>
      <c r="DD22" s="129"/>
      <c r="DE22" s="130"/>
      <c r="DF22" s="130"/>
      <c r="DG22" s="129"/>
      <c r="DH22" s="129"/>
      <c r="DI22" s="130"/>
      <c r="DJ22" s="130"/>
      <c r="DK22" s="129"/>
      <c r="DL22" s="129"/>
      <c r="DM22" s="130"/>
      <c r="DN22" s="130" t="n">
        <v>2</v>
      </c>
      <c r="DO22" s="129"/>
      <c r="DP22" s="129"/>
      <c r="DQ22" s="130"/>
      <c r="DR22" s="130"/>
      <c r="DS22" s="129"/>
      <c r="DT22" s="129"/>
      <c r="DU22" s="130"/>
      <c r="DV22" s="130"/>
      <c r="DW22" s="129"/>
      <c r="DX22" s="129"/>
      <c r="DY22" s="131"/>
      <c r="DZ22" s="131"/>
      <c r="EA22" s="129"/>
      <c r="EB22" s="129"/>
      <c r="EC22" s="130"/>
      <c r="ED22" s="130" t="n">
        <v>1</v>
      </c>
      <c r="EE22" s="129"/>
      <c r="EF22" s="129"/>
      <c r="EG22" s="130"/>
      <c r="EH22" s="130"/>
      <c r="EI22" s="129"/>
      <c r="EJ22" s="129"/>
      <c r="EK22" s="130"/>
      <c r="EL22" s="130"/>
      <c r="EM22" s="129"/>
      <c r="EN22" s="129"/>
      <c r="EO22" s="130"/>
      <c r="EP22" s="130"/>
      <c r="EQ22" s="129"/>
      <c r="ER22" s="129"/>
      <c r="ES22" s="130"/>
      <c r="ET22" s="130"/>
      <c r="EU22" s="129"/>
      <c r="EV22" s="129"/>
      <c r="EW22" s="133" t="n">
        <f aca="false">E22+G22+I22+K22+M22+O22+Q22+S22+U22+W22+Y22+AA22+AC22+AE22+AG22+AI22+AK22+AM22+AO22+AQ22+AS22+AU22+AW22+AY22+BA22+BC22+BE22+BG22+BI22+BK22+BM22+BO22+BQ22+BS22+BU22+BW22+BY22+CA22+CC22+CE22+CG22+CI22+CK22+CM22+CO22+CQ22+CS22+CU22+CW22+CY22+DA22+DC22+DE22+DG22+DI22+DK22+DM22+DO22+DQ22+DS22+DU22+DW22+DY22+EA22+EC22+EE22+EG22+EI22+EK22+EM22+EO22+EQ22+ES22+EU22</f>
        <v>4</v>
      </c>
      <c r="EX22" s="133" t="n">
        <f aca="false">F22+H22+J22+L22+N22+P22+R22+T22+V22+X22+Z22+AB22+AD22+AF22+AH22+AJ22+AL22+AN22+AP22+AR22+AT22+AV22+AX22+AZ22+BB22+BD22+BF22+BH22+BJ22+BL22+BN22+BP22+BR22+BT22+BV22+BX22+BZ22+CB22+CD22+CF22+CH22+CJ22+CL22+CN22+CP22+CR22+CT22+CV22+CX22+CZ22+DB22+DD22+DF22+DH22+DJ22+DL22+DN22+DP22+DR22+DT22+DV22+DX22+DZ22+EB22+ED22+EF22+EH22+EJ22+EL22+EN22+EP22+ER22+ET22+EV22</f>
        <v>12</v>
      </c>
      <c r="EY22" s="134" t="n">
        <f aca="false">EW22+EX22</f>
        <v>16</v>
      </c>
    </row>
    <row r="23" customFormat="false" ht="15" hidden="false" customHeight="true" outlineLevel="0" collapsed="false">
      <c r="A23" s="117" t="n">
        <v>20</v>
      </c>
      <c r="B23" s="118"/>
      <c r="C23" s="142"/>
      <c r="D23" s="127" t="s">
        <v>140</v>
      </c>
      <c r="E23" s="128"/>
      <c r="F23" s="128"/>
      <c r="G23" s="129"/>
      <c r="H23" s="129"/>
      <c r="I23" s="130"/>
      <c r="J23" s="130"/>
      <c r="K23" s="129"/>
      <c r="L23" s="129"/>
      <c r="M23" s="130"/>
      <c r="N23" s="130"/>
      <c r="O23" s="129"/>
      <c r="P23" s="129"/>
      <c r="Q23" s="130"/>
      <c r="R23" s="130"/>
      <c r="S23" s="129"/>
      <c r="T23" s="129"/>
      <c r="U23" s="130"/>
      <c r="V23" s="130"/>
      <c r="W23" s="129"/>
      <c r="X23" s="129"/>
      <c r="Y23" s="130"/>
      <c r="Z23" s="130"/>
      <c r="AA23" s="129"/>
      <c r="AB23" s="129"/>
      <c r="AC23" s="130"/>
      <c r="AD23" s="130"/>
      <c r="AE23" s="129"/>
      <c r="AF23" s="129"/>
      <c r="AG23" s="130"/>
      <c r="AH23" s="130"/>
      <c r="AI23" s="129"/>
      <c r="AJ23" s="129"/>
      <c r="AK23" s="130"/>
      <c r="AL23" s="130"/>
      <c r="AM23" s="129"/>
      <c r="AN23" s="129"/>
      <c r="AO23" s="130"/>
      <c r="AP23" s="130"/>
      <c r="AQ23" s="129"/>
      <c r="AR23" s="129"/>
      <c r="AS23" s="130"/>
      <c r="AT23" s="130"/>
      <c r="AU23" s="129"/>
      <c r="AV23" s="129"/>
      <c r="AW23" s="130"/>
      <c r="AX23" s="130"/>
      <c r="AY23" s="129"/>
      <c r="AZ23" s="129"/>
      <c r="BA23" s="130"/>
      <c r="BB23" s="130"/>
      <c r="BC23" s="129"/>
      <c r="BD23" s="129"/>
      <c r="BE23" s="130"/>
      <c r="BF23" s="130"/>
      <c r="BG23" s="129"/>
      <c r="BH23" s="129"/>
      <c r="BI23" s="130"/>
      <c r="BJ23" s="130"/>
      <c r="BK23" s="129" t="n">
        <v>1</v>
      </c>
      <c r="BL23" s="129"/>
      <c r="BM23" s="130"/>
      <c r="BN23" s="130"/>
      <c r="BO23" s="129"/>
      <c r="BP23" s="129"/>
      <c r="BQ23" s="130"/>
      <c r="BR23" s="130"/>
      <c r="BS23" s="129"/>
      <c r="BT23" s="129"/>
      <c r="BU23" s="130" t="n">
        <v>1</v>
      </c>
      <c r="BV23" s="130" t="n">
        <v>0</v>
      </c>
      <c r="BW23" s="129"/>
      <c r="BX23" s="129"/>
      <c r="BY23" s="130"/>
      <c r="BZ23" s="130"/>
      <c r="CA23" s="129"/>
      <c r="CB23" s="129"/>
      <c r="CC23" s="130"/>
      <c r="CD23" s="130"/>
      <c r="CE23" s="129"/>
      <c r="CF23" s="129"/>
      <c r="CG23" s="130"/>
      <c r="CH23" s="130"/>
      <c r="CI23" s="129"/>
      <c r="CJ23" s="129"/>
      <c r="CK23" s="130"/>
      <c r="CL23" s="130"/>
      <c r="CM23" s="129"/>
      <c r="CN23" s="129"/>
      <c r="CO23" s="130"/>
      <c r="CP23" s="130"/>
      <c r="CQ23" s="129"/>
      <c r="CR23" s="129"/>
      <c r="CS23" s="130"/>
      <c r="CT23" s="130"/>
      <c r="CU23" s="129"/>
      <c r="CV23" s="129"/>
      <c r="CW23" s="130"/>
      <c r="CX23" s="130"/>
      <c r="CY23" s="129"/>
      <c r="CZ23" s="129"/>
      <c r="DA23" s="130"/>
      <c r="DB23" s="130"/>
      <c r="DC23" s="129"/>
      <c r="DD23" s="129"/>
      <c r="DE23" s="130"/>
      <c r="DF23" s="130"/>
      <c r="DG23" s="129"/>
      <c r="DH23" s="129"/>
      <c r="DI23" s="130"/>
      <c r="DJ23" s="130"/>
      <c r="DK23" s="129"/>
      <c r="DL23" s="129"/>
      <c r="DM23" s="130"/>
      <c r="DN23" s="130"/>
      <c r="DO23" s="129"/>
      <c r="DP23" s="129"/>
      <c r="DQ23" s="130"/>
      <c r="DR23" s="130"/>
      <c r="DS23" s="129"/>
      <c r="DT23" s="129"/>
      <c r="DU23" s="130"/>
      <c r="DV23" s="130"/>
      <c r="DW23" s="129"/>
      <c r="DX23" s="129"/>
      <c r="DY23" s="131"/>
      <c r="DZ23" s="131"/>
      <c r="EA23" s="129"/>
      <c r="EB23" s="129"/>
      <c r="EC23" s="130"/>
      <c r="ED23" s="130"/>
      <c r="EE23" s="129"/>
      <c r="EF23" s="129"/>
      <c r="EG23" s="130"/>
      <c r="EH23" s="130"/>
      <c r="EI23" s="129"/>
      <c r="EJ23" s="129"/>
      <c r="EK23" s="130"/>
      <c r="EL23" s="130"/>
      <c r="EM23" s="129"/>
      <c r="EN23" s="129"/>
      <c r="EO23" s="130" t="n">
        <v>1</v>
      </c>
      <c r="EP23" s="130"/>
      <c r="EQ23" s="129"/>
      <c r="ER23" s="129"/>
      <c r="ES23" s="130"/>
      <c r="ET23" s="130"/>
      <c r="EU23" s="129"/>
      <c r="EV23" s="129"/>
      <c r="EW23" s="133" t="n">
        <f aca="false">E23+G23+I23+K23+M23+O23+Q23+S23+U23+W23+Y23+AA23+AC23+AE23+AG23+AI23+AK23+AM23+AO23+AQ23+AS23+AU23+AW23+AY23+BA23+BC23+BE23+BG23+BI23+BK23+BM23+BO23+BQ23+BS23+BU23+BW23+BY23+CA23+CC23+CE23+CG23+CI23+CK23+CM23+CO23+CQ23+CS23+CU23+CW23+CY23+DA23+DC23+DE23+DG23+DI23+DK23+DM23+DO23+DQ23+DS23+DU23+DW23+DY23+EA23+EC23+EE23+EG23+EI23+EK23+EM23+EO23+EQ23+ES23+EU23</f>
        <v>3</v>
      </c>
      <c r="EX23" s="133" t="n">
        <f aca="false">F23+H23+J23+L23+N23+P23+R23+T23+V23+X23+Z23+AB23+AD23+AF23+AH23+AJ23+AL23+AN23+AP23+AR23+AT23+AV23+AX23+AZ23+BB23+BD23+BF23+BH23+BJ23+BL23+BN23+BP23+BR23+BT23+BV23+BX23+BZ23+CB23+CD23+CF23+CH23+CJ23+CL23+CN23+CP23+CR23+CT23+CV23+CX23+CZ23+DB23+DD23+DF23+DH23+DJ23+DL23+DN23+DP23+DR23+DT23+DV23+DX23+DZ23+EB23+ED23+EF23+EH23+EJ23+EL23+EN23+EP23+ER23+ET23+EV23</f>
        <v>0</v>
      </c>
      <c r="EY23" s="134" t="n">
        <f aca="false">EW23+EX23</f>
        <v>3</v>
      </c>
    </row>
    <row r="24" customFormat="false" ht="15" hidden="false" customHeight="true" outlineLevel="0" collapsed="false">
      <c r="A24" s="117" t="n">
        <v>21</v>
      </c>
      <c r="B24" s="118"/>
      <c r="C24" s="142"/>
      <c r="D24" s="127" t="s">
        <v>141</v>
      </c>
      <c r="E24" s="128"/>
      <c r="F24" s="128" t="n">
        <v>1</v>
      </c>
      <c r="G24" s="129"/>
      <c r="H24" s="129"/>
      <c r="I24" s="130" t="n">
        <v>1</v>
      </c>
      <c r="J24" s="130" t="n">
        <v>4</v>
      </c>
      <c r="K24" s="129"/>
      <c r="L24" s="129"/>
      <c r="M24" s="130"/>
      <c r="N24" s="130"/>
      <c r="O24" s="129"/>
      <c r="P24" s="129"/>
      <c r="Q24" s="130"/>
      <c r="R24" s="130" t="n">
        <v>1</v>
      </c>
      <c r="S24" s="129"/>
      <c r="T24" s="129"/>
      <c r="U24" s="130"/>
      <c r="V24" s="130"/>
      <c r="W24" s="129"/>
      <c r="X24" s="129" t="n">
        <v>1</v>
      </c>
      <c r="Y24" s="130"/>
      <c r="Z24" s="130"/>
      <c r="AA24" s="129"/>
      <c r="AB24" s="129"/>
      <c r="AC24" s="130"/>
      <c r="AD24" s="130"/>
      <c r="AE24" s="129"/>
      <c r="AF24" s="129"/>
      <c r="AG24" s="130"/>
      <c r="AH24" s="130"/>
      <c r="AI24" s="129"/>
      <c r="AJ24" s="129"/>
      <c r="AK24" s="130"/>
      <c r="AL24" s="130"/>
      <c r="AM24" s="129"/>
      <c r="AN24" s="129"/>
      <c r="AO24" s="130"/>
      <c r="AP24" s="130"/>
      <c r="AQ24" s="129"/>
      <c r="AR24" s="129"/>
      <c r="AS24" s="130"/>
      <c r="AT24" s="130"/>
      <c r="AU24" s="129"/>
      <c r="AV24" s="129"/>
      <c r="AW24" s="130"/>
      <c r="AX24" s="130"/>
      <c r="AY24" s="129"/>
      <c r="AZ24" s="129"/>
      <c r="BA24" s="130"/>
      <c r="BB24" s="130"/>
      <c r="BC24" s="129"/>
      <c r="BD24" s="129"/>
      <c r="BE24" s="130"/>
      <c r="BF24" s="130"/>
      <c r="BG24" s="129"/>
      <c r="BH24" s="129"/>
      <c r="BI24" s="130"/>
      <c r="BJ24" s="130"/>
      <c r="BK24" s="129"/>
      <c r="BL24" s="129"/>
      <c r="BM24" s="130"/>
      <c r="BN24" s="130"/>
      <c r="BO24" s="129"/>
      <c r="BP24" s="129"/>
      <c r="BQ24" s="130"/>
      <c r="BR24" s="130"/>
      <c r="BS24" s="129"/>
      <c r="BT24" s="129"/>
      <c r="BU24" s="130"/>
      <c r="BV24" s="130"/>
      <c r="BW24" s="129"/>
      <c r="BX24" s="129"/>
      <c r="BY24" s="130"/>
      <c r="BZ24" s="130"/>
      <c r="CA24" s="129"/>
      <c r="CB24" s="129"/>
      <c r="CC24" s="130"/>
      <c r="CD24" s="130"/>
      <c r="CE24" s="129"/>
      <c r="CF24" s="129"/>
      <c r="CG24" s="130"/>
      <c r="CH24" s="130"/>
      <c r="CI24" s="129"/>
      <c r="CJ24" s="129"/>
      <c r="CK24" s="130"/>
      <c r="CL24" s="130" t="n">
        <v>1</v>
      </c>
      <c r="CM24" s="129"/>
      <c r="CN24" s="129" t="n">
        <v>1</v>
      </c>
      <c r="CO24" s="130"/>
      <c r="CP24" s="130"/>
      <c r="CQ24" s="129"/>
      <c r="CR24" s="129"/>
      <c r="CS24" s="130"/>
      <c r="CT24" s="130"/>
      <c r="CU24" s="129"/>
      <c r="CV24" s="129"/>
      <c r="CW24" s="130"/>
      <c r="CX24" s="130"/>
      <c r="CY24" s="129"/>
      <c r="CZ24" s="129"/>
      <c r="DA24" s="130"/>
      <c r="DB24" s="130"/>
      <c r="DC24" s="129"/>
      <c r="DD24" s="129"/>
      <c r="DE24" s="130"/>
      <c r="DF24" s="130"/>
      <c r="DG24" s="129"/>
      <c r="DH24" s="129"/>
      <c r="DI24" s="130"/>
      <c r="DJ24" s="130"/>
      <c r="DK24" s="129"/>
      <c r="DL24" s="129"/>
      <c r="DM24" s="130"/>
      <c r="DN24" s="130" t="n">
        <v>1</v>
      </c>
      <c r="DO24" s="129"/>
      <c r="DP24" s="129"/>
      <c r="DQ24" s="130"/>
      <c r="DR24" s="130" t="n">
        <v>1</v>
      </c>
      <c r="DS24" s="129"/>
      <c r="DT24" s="129"/>
      <c r="DU24" s="130"/>
      <c r="DV24" s="130"/>
      <c r="DW24" s="129"/>
      <c r="DX24" s="129"/>
      <c r="DY24" s="131"/>
      <c r="DZ24" s="131"/>
      <c r="EA24" s="129"/>
      <c r="EB24" s="129"/>
      <c r="EC24" s="130"/>
      <c r="ED24" s="130" t="n">
        <v>5</v>
      </c>
      <c r="EE24" s="129"/>
      <c r="EF24" s="129"/>
      <c r="EG24" s="130"/>
      <c r="EH24" s="130"/>
      <c r="EI24" s="129"/>
      <c r="EJ24" s="129"/>
      <c r="EK24" s="130"/>
      <c r="EL24" s="130"/>
      <c r="EM24" s="129"/>
      <c r="EN24" s="129"/>
      <c r="EO24" s="130"/>
      <c r="EP24" s="130" t="n">
        <v>1</v>
      </c>
      <c r="EQ24" s="129"/>
      <c r="ER24" s="129"/>
      <c r="ES24" s="130"/>
      <c r="ET24" s="130"/>
      <c r="EU24" s="129"/>
      <c r="EV24" s="129"/>
      <c r="EW24" s="133" t="n">
        <f aca="false">E24+G24+I24+K24+M24+O24+Q24+S24+U24+W24+Y24+AA24+AC24+AE24+AG24+AI24+AK24+AM24+AO24+AQ24+AS24+AU24+AW24+AY24+BA24+BC24+BE24+BG24+BI24+BK24+BM24+BO24+BQ24+BS24+BU24+BW24+BY24+CA24+CC24+CE24+CG24+CI24+CK24+CM24+CO24+CQ24+CS24+CU24+CW24+CY24+DA24+DC24+DE24+DG24+DI24+DK24+DM24+DO24+DQ24+DS24+DU24+DW24+DY24+EA24+EC24+EE24+EG24+EI24+EK24+EM24+EO24+EQ24+ES24+EU24</f>
        <v>1</v>
      </c>
      <c r="EX24" s="133" t="n">
        <f aca="false">F24+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</f>
        <v>17</v>
      </c>
      <c r="EY24" s="134" t="n">
        <f aca="false">EW24+EX24</f>
        <v>18</v>
      </c>
    </row>
    <row r="25" customFormat="false" ht="15" hidden="false" customHeight="true" outlineLevel="0" collapsed="false">
      <c r="A25" s="117" t="n">
        <v>22</v>
      </c>
      <c r="B25" s="118"/>
      <c r="C25" s="142"/>
      <c r="D25" s="127" t="s">
        <v>142</v>
      </c>
      <c r="E25" s="128"/>
      <c r="F25" s="128"/>
      <c r="G25" s="129"/>
      <c r="H25" s="129"/>
      <c r="I25" s="130"/>
      <c r="J25" s="130" t="n">
        <v>1</v>
      </c>
      <c r="K25" s="129"/>
      <c r="L25" s="129"/>
      <c r="M25" s="130"/>
      <c r="N25" s="130"/>
      <c r="O25" s="129"/>
      <c r="P25" s="129"/>
      <c r="Q25" s="130"/>
      <c r="R25" s="130"/>
      <c r="S25" s="129"/>
      <c r="T25" s="129"/>
      <c r="U25" s="130"/>
      <c r="V25" s="130"/>
      <c r="W25" s="129"/>
      <c r="X25" s="129"/>
      <c r="Y25" s="130"/>
      <c r="Z25" s="130"/>
      <c r="AA25" s="129"/>
      <c r="AB25" s="129"/>
      <c r="AC25" s="130"/>
      <c r="AD25" s="130"/>
      <c r="AE25" s="129"/>
      <c r="AF25" s="129"/>
      <c r="AG25" s="130"/>
      <c r="AH25" s="130"/>
      <c r="AI25" s="129"/>
      <c r="AJ25" s="129"/>
      <c r="AK25" s="130"/>
      <c r="AL25" s="130"/>
      <c r="AM25" s="129"/>
      <c r="AN25" s="129"/>
      <c r="AO25" s="130"/>
      <c r="AP25" s="130"/>
      <c r="AQ25" s="129"/>
      <c r="AR25" s="129"/>
      <c r="AS25" s="130"/>
      <c r="AT25" s="130"/>
      <c r="AU25" s="129"/>
      <c r="AV25" s="129"/>
      <c r="AW25" s="130"/>
      <c r="AX25" s="130"/>
      <c r="AY25" s="129"/>
      <c r="AZ25" s="129"/>
      <c r="BA25" s="130"/>
      <c r="BB25" s="130"/>
      <c r="BC25" s="129"/>
      <c r="BD25" s="129"/>
      <c r="BE25" s="130"/>
      <c r="BF25" s="130"/>
      <c r="BG25" s="129"/>
      <c r="BH25" s="129"/>
      <c r="BI25" s="130"/>
      <c r="BJ25" s="130"/>
      <c r="BK25" s="129"/>
      <c r="BL25" s="129"/>
      <c r="BM25" s="130"/>
      <c r="BN25" s="130" t="n">
        <v>1</v>
      </c>
      <c r="BO25" s="129"/>
      <c r="BP25" s="129"/>
      <c r="BQ25" s="130"/>
      <c r="BR25" s="130"/>
      <c r="BS25" s="129"/>
      <c r="BT25" s="129"/>
      <c r="BU25" s="130"/>
      <c r="BV25" s="130"/>
      <c r="BW25" s="129"/>
      <c r="BX25" s="129"/>
      <c r="BY25" s="130"/>
      <c r="BZ25" s="130"/>
      <c r="CA25" s="129"/>
      <c r="CB25" s="129"/>
      <c r="CC25" s="130"/>
      <c r="CD25" s="130"/>
      <c r="CE25" s="129"/>
      <c r="CF25" s="129"/>
      <c r="CG25" s="130"/>
      <c r="CH25" s="130"/>
      <c r="CI25" s="129"/>
      <c r="CJ25" s="129"/>
      <c r="CK25" s="130"/>
      <c r="CL25" s="130"/>
      <c r="CM25" s="129"/>
      <c r="CN25" s="129"/>
      <c r="CO25" s="130"/>
      <c r="CP25" s="130"/>
      <c r="CQ25" s="129"/>
      <c r="CR25" s="129"/>
      <c r="CS25" s="130"/>
      <c r="CT25" s="130"/>
      <c r="CU25" s="129"/>
      <c r="CV25" s="129"/>
      <c r="CW25" s="130"/>
      <c r="CX25" s="130"/>
      <c r="CY25" s="129"/>
      <c r="CZ25" s="129"/>
      <c r="DA25" s="130"/>
      <c r="DB25" s="130"/>
      <c r="DC25" s="129"/>
      <c r="DD25" s="129"/>
      <c r="DE25" s="130"/>
      <c r="DF25" s="130"/>
      <c r="DG25" s="129"/>
      <c r="DH25" s="129"/>
      <c r="DI25" s="130"/>
      <c r="DJ25" s="130"/>
      <c r="DK25" s="129"/>
      <c r="DL25" s="129"/>
      <c r="DM25" s="130"/>
      <c r="DN25" s="130"/>
      <c r="DO25" s="129"/>
      <c r="DP25" s="129"/>
      <c r="DQ25" s="130"/>
      <c r="DR25" s="130"/>
      <c r="DS25" s="129"/>
      <c r="DT25" s="129"/>
      <c r="DU25" s="130"/>
      <c r="DV25" s="130"/>
      <c r="DW25" s="129"/>
      <c r="DX25" s="129"/>
      <c r="DY25" s="131"/>
      <c r="DZ25" s="131"/>
      <c r="EA25" s="129"/>
      <c r="EB25" s="129"/>
      <c r="EC25" s="130"/>
      <c r="ED25" s="130"/>
      <c r="EE25" s="129"/>
      <c r="EF25" s="129" t="n">
        <v>1</v>
      </c>
      <c r="EG25" s="130"/>
      <c r="EH25" s="130"/>
      <c r="EI25" s="129"/>
      <c r="EJ25" s="129"/>
      <c r="EK25" s="130"/>
      <c r="EL25" s="130"/>
      <c r="EM25" s="129"/>
      <c r="EN25" s="129"/>
      <c r="EO25" s="130"/>
      <c r="EP25" s="130"/>
      <c r="EQ25" s="129"/>
      <c r="ER25" s="129"/>
      <c r="ES25" s="130"/>
      <c r="ET25" s="130"/>
      <c r="EU25" s="129"/>
      <c r="EV25" s="129"/>
      <c r="EW25" s="133" t="n">
        <f aca="false">E25+G25+I25+K25+M25+O25+Q25+S25+U25+W25+Y25+AA25+AC25+AE25+AG25+AI25+AK25+AM25+AO25+AQ25+AS25+AU25+AW25+AY25+BA25+BC25+BE25+BG25+BI25+BK25+BM25+BO25+BQ25+BS25+BU25+BW25+BY25+CA25+CC25+CE25+CG25+CI25+CK25+CM25+CO25+CQ25+CS25+CU25+CW25+CY25+DA25+DC25+DE25+DG25+DI25+DK25+DM25+DO25+DQ25+DS25+DU25+DW25+DY25+EA25+EC25+EE25+EG25+EI25+EK25+EM25+EO25+EQ25+ES25+EU25</f>
        <v>0</v>
      </c>
      <c r="EX25" s="133" t="n">
        <f aca="false">F25+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</f>
        <v>3</v>
      </c>
      <c r="EY25" s="134" t="n">
        <f aca="false">EW25+EX25</f>
        <v>3</v>
      </c>
    </row>
    <row r="26" customFormat="false" ht="15" hidden="false" customHeight="true" outlineLevel="0" collapsed="false">
      <c r="A26" s="117" t="n">
        <v>23</v>
      </c>
      <c r="B26" s="118"/>
      <c r="C26" s="142"/>
      <c r="D26" s="127" t="s">
        <v>143</v>
      </c>
      <c r="E26" s="128"/>
      <c r="F26" s="128"/>
      <c r="G26" s="129"/>
      <c r="H26" s="129"/>
      <c r="I26" s="130"/>
      <c r="J26" s="130" t="n">
        <v>2</v>
      </c>
      <c r="K26" s="129"/>
      <c r="L26" s="129"/>
      <c r="M26" s="130"/>
      <c r="N26" s="130"/>
      <c r="O26" s="129"/>
      <c r="P26" s="129"/>
      <c r="Q26" s="130"/>
      <c r="R26" s="130"/>
      <c r="S26" s="129"/>
      <c r="T26" s="129"/>
      <c r="U26" s="130"/>
      <c r="V26" s="130"/>
      <c r="W26" s="129"/>
      <c r="X26" s="129"/>
      <c r="Y26" s="130"/>
      <c r="Z26" s="130"/>
      <c r="AA26" s="129"/>
      <c r="AB26" s="129"/>
      <c r="AC26" s="130"/>
      <c r="AD26" s="130"/>
      <c r="AE26" s="129"/>
      <c r="AF26" s="129"/>
      <c r="AG26" s="130"/>
      <c r="AH26" s="130"/>
      <c r="AI26" s="129"/>
      <c r="AJ26" s="129"/>
      <c r="AK26" s="130"/>
      <c r="AL26" s="130"/>
      <c r="AM26" s="129"/>
      <c r="AN26" s="129"/>
      <c r="AO26" s="130"/>
      <c r="AP26" s="130"/>
      <c r="AQ26" s="129"/>
      <c r="AR26" s="129"/>
      <c r="AS26" s="130"/>
      <c r="AT26" s="130" t="n">
        <v>1</v>
      </c>
      <c r="AU26" s="129"/>
      <c r="AV26" s="129"/>
      <c r="AW26" s="130"/>
      <c r="AX26" s="130" t="n">
        <v>1</v>
      </c>
      <c r="AY26" s="129"/>
      <c r="AZ26" s="129"/>
      <c r="BA26" s="130"/>
      <c r="BB26" s="130"/>
      <c r="BC26" s="129"/>
      <c r="BD26" s="129"/>
      <c r="BE26" s="130"/>
      <c r="BF26" s="130"/>
      <c r="BG26" s="129"/>
      <c r="BH26" s="129"/>
      <c r="BI26" s="130"/>
      <c r="BJ26" s="130"/>
      <c r="BK26" s="129"/>
      <c r="BL26" s="129"/>
      <c r="BM26" s="130"/>
      <c r="BN26" s="130"/>
      <c r="BO26" s="129"/>
      <c r="BP26" s="129"/>
      <c r="BQ26" s="130"/>
      <c r="BR26" s="130"/>
      <c r="BS26" s="129"/>
      <c r="BT26" s="129"/>
      <c r="BU26" s="130"/>
      <c r="BV26" s="130"/>
      <c r="BW26" s="129"/>
      <c r="BX26" s="129"/>
      <c r="BY26" s="130"/>
      <c r="BZ26" s="130"/>
      <c r="CA26" s="129"/>
      <c r="CB26" s="129" t="n">
        <v>1</v>
      </c>
      <c r="CC26" s="130"/>
      <c r="CD26" s="130"/>
      <c r="CE26" s="129"/>
      <c r="CF26" s="129"/>
      <c r="CG26" s="130"/>
      <c r="CH26" s="130"/>
      <c r="CI26" s="129"/>
      <c r="CJ26" s="129"/>
      <c r="CK26" s="130"/>
      <c r="CL26" s="130" t="n">
        <v>1</v>
      </c>
      <c r="CM26" s="129"/>
      <c r="CN26" s="129"/>
      <c r="CO26" s="130"/>
      <c r="CP26" s="130"/>
      <c r="CQ26" s="129"/>
      <c r="CR26" s="129"/>
      <c r="CS26" s="130"/>
      <c r="CT26" s="130"/>
      <c r="CU26" s="129"/>
      <c r="CV26" s="129"/>
      <c r="CW26" s="130"/>
      <c r="CX26" s="130"/>
      <c r="CY26" s="129"/>
      <c r="CZ26" s="129"/>
      <c r="DA26" s="130"/>
      <c r="DB26" s="130"/>
      <c r="DC26" s="129"/>
      <c r="DD26" s="129"/>
      <c r="DE26" s="130"/>
      <c r="DF26" s="130"/>
      <c r="DG26" s="129"/>
      <c r="DH26" s="129"/>
      <c r="DI26" s="130"/>
      <c r="DJ26" s="130"/>
      <c r="DK26" s="129"/>
      <c r="DL26" s="129"/>
      <c r="DM26" s="130"/>
      <c r="DN26" s="130"/>
      <c r="DO26" s="129"/>
      <c r="DP26" s="129"/>
      <c r="DQ26" s="130"/>
      <c r="DR26" s="130"/>
      <c r="DS26" s="129"/>
      <c r="DT26" s="129"/>
      <c r="DU26" s="130"/>
      <c r="DV26" s="130"/>
      <c r="DW26" s="129"/>
      <c r="DX26" s="129"/>
      <c r="DY26" s="131"/>
      <c r="DZ26" s="131"/>
      <c r="EA26" s="129" t="n">
        <v>1</v>
      </c>
      <c r="EB26" s="129" t="n">
        <v>3</v>
      </c>
      <c r="EC26" s="130"/>
      <c r="ED26" s="130"/>
      <c r="EE26" s="129"/>
      <c r="EF26" s="129"/>
      <c r="EG26" s="130"/>
      <c r="EH26" s="130"/>
      <c r="EI26" s="129"/>
      <c r="EJ26" s="129"/>
      <c r="EK26" s="130"/>
      <c r="EL26" s="130"/>
      <c r="EM26" s="129"/>
      <c r="EN26" s="129"/>
      <c r="EO26" s="130"/>
      <c r="EP26" s="130"/>
      <c r="EQ26" s="129"/>
      <c r="ER26" s="129"/>
      <c r="ES26" s="130"/>
      <c r="ET26" s="130"/>
      <c r="EU26" s="129"/>
      <c r="EV26" s="129"/>
      <c r="EW26" s="133" t="n">
        <f aca="false">E26+G26+I26+K26+M26+O26+Q26+S26+U26+W26+Y26+AA26+AC26+AE26+AG26+AI26+AK26+AM26+AO26+AQ26+AS26+AU26+AW26+AY26+BA26+BC26+BE26+BG26+BI26+BK26+BM26+BO26+BQ26+BS26+BU26+BW26+BY26+CA26+CC26+CE26+CG26+CI26+CK26+CM26+CO26+CQ26+CS26+CU26+CW26+CY26+DA26+DC26+DE26+DG26+DI26+DK26+DM26+DO26+DQ26+DS26+DU26+DW26+DY26+EA26+EC26+EE26+EG26+EI26+EK26+EM26+EO26+EQ26+ES26+EU26</f>
        <v>1</v>
      </c>
      <c r="EX26" s="133" t="n">
        <f aca="false">F26+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+ER26+ET26+EV26</f>
        <v>9</v>
      </c>
      <c r="EY26" s="134" t="n">
        <f aca="false">EW26+EX26</f>
        <v>10</v>
      </c>
    </row>
    <row r="27" customFormat="false" ht="15" hidden="false" customHeight="true" outlineLevel="0" collapsed="false">
      <c r="A27" s="117" t="n">
        <v>24</v>
      </c>
      <c r="B27" s="118"/>
      <c r="C27" s="142"/>
      <c r="D27" s="144" t="s">
        <v>144</v>
      </c>
      <c r="E27" s="145"/>
      <c r="F27" s="145"/>
      <c r="G27" s="146"/>
      <c r="H27" s="146"/>
      <c r="I27" s="147"/>
      <c r="J27" s="147"/>
      <c r="K27" s="146"/>
      <c r="L27" s="146"/>
      <c r="M27" s="147"/>
      <c r="N27" s="147"/>
      <c r="O27" s="146"/>
      <c r="P27" s="146"/>
      <c r="Q27" s="147"/>
      <c r="R27" s="147"/>
      <c r="S27" s="146"/>
      <c r="T27" s="146"/>
      <c r="U27" s="147"/>
      <c r="V27" s="147"/>
      <c r="W27" s="146"/>
      <c r="X27" s="146"/>
      <c r="Y27" s="147"/>
      <c r="Z27" s="147"/>
      <c r="AA27" s="146"/>
      <c r="AB27" s="146"/>
      <c r="AC27" s="147"/>
      <c r="AD27" s="147"/>
      <c r="AE27" s="146"/>
      <c r="AF27" s="146"/>
      <c r="AG27" s="147"/>
      <c r="AH27" s="147"/>
      <c r="AI27" s="146"/>
      <c r="AJ27" s="146"/>
      <c r="AK27" s="147"/>
      <c r="AL27" s="147"/>
      <c r="AM27" s="146"/>
      <c r="AN27" s="146"/>
      <c r="AO27" s="147"/>
      <c r="AP27" s="147"/>
      <c r="AQ27" s="146"/>
      <c r="AR27" s="146"/>
      <c r="AS27" s="147"/>
      <c r="AT27" s="147"/>
      <c r="AU27" s="146"/>
      <c r="AV27" s="146"/>
      <c r="AW27" s="147"/>
      <c r="AX27" s="147"/>
      <c r="AY27" s="146"/>
      <c r="AZ27" s="146"/>
      <c r="BA27" s="147"/>
      <c r="BB27" s="147"/>
      <c r="BC27" s="146"/>
      <c r="BD27" s="146"/>
      <c r="BE27" s="147"/>
      <c r="BF27" s="147"/>
      <c r="BG27" s="146"/>
      <c r="BH27" s="146"/>
      <c r="BI27" s="147"/>
      <c r="BJ27" s="147"/>
      <c r="BK27" s="146"/>
      <c r="BL27" s="146"/>
      <c r="BM27" s="147"/>
      <c r="BN27" s="147"/>
      <c r="BO27" s="146"/>
      <c r="BP27" s="146"/>
      <c r="BQ27" s="147"/>
      <c r="BR27" s="147"/>
      <c r="BS27" s="146"/>
      <c r="BT27" s="146"/>
      <c r="BU27" s="147"/>
      <c r="BV27" s="147"/>
      <c r="BW27" s="146"/>
      <c r="BX27" s="146"/>
      <c r="BY27" s="147"/>
      <c r="BZ27" s="147"/>
      <c r="CA27" s="146"/>
      <c r="CB27" s="146"/>
      <c r="CC27" s="147"/>
      <c r="CD27" s="147"/>
      <c r="CE27" s="146"/>
      <c r="CF27" s="146"/>
      <c r="CG27" s="147"/>
      <c r="CH27" s="147"/>
      <c r="CI27" s="146"/>
      <c r="CJ27" s="146"/>
      <c r="CK27" s="147"/>
      <c r="CL27" s="147"/>
      <c r="CM27" s="146"/>
      <c r="CN27" s="146"/>
      <c r="CO27" s="147"/>
      <c r="CP27" s="147"/>
      <c r="CQ27" s="146"/>
      <c r="CR27" s="146"/>
      <c r="CS27" s="147"/>
      <c r="CT27" s="147"/>
      <c r="CU27" s="146"/>
      <c r="CV27" s="146"/>
      <c r="CW27" s="147"/>
      <c r="CX27" s="147"/>
      <c r="CY27" s="146"/>
      <c r="CZ27" s="146"/>
      <c r="DA27" s="147"/>
      <c r="DB27" s="147"/>
      <c r="DC27" s="146"/>
      <c r="DD27" s="146"/>
      <c r="DE27" s="147"/>
      <c r="DF27" s="147"/>
      <c r="DG27" s="146"/>
      <c r="DH27" s="146"/>
      <c r="DI27" s="147"/>
      <c r="DJ27" s="147"/>
      <c r="DK27" s="146"/>
      <c r="DL27" s="146"/>
      <c r="DM27" s="147"/>
      <c r="DN27" s="147"/>
      <c r="DO27" s="146"/>
      <c r="DP27" s="146"/>
      <c r="DQ27" s="147"/>
      <c r="DR27" s="147"/>
      <c r="DS27" s="146"/>
      <c r="DT27" s="146"/>
      <c r="DU27" s="147"/>
      <c r="DV27" s="147"/>
      <c r="DW27" s="146"/>
      <c r="DX27" s="146"/>
      <c r="DY27" s="148"/>
      <c r="DZ27" s="148" t="n">
        <v>1</v>
      </c>
      <c r="EA27" s="146"/>
      <c r="EB27" s="146"/>
      <c r="EC27" s="147"/>
      <c r="ED27" s="147"/>
      <c r="EE27" s="146"/>
      <c r="EF27" s="146"/>
      <c r="EG27" s="147"/>
      <c r="EH27" s="147"/>
      <c r="EI27" s="146"/>
      <c r="EJ27" s="146"/>
      <c r="EK27" s="147"/>
      <c r="EL27" s="147"/>
      <c r="EM27" s="146"/>
      <c r="EN27" s="146"/>
      <c r="EO27" s="147"/>
      <c r="EP27" s="147"/>
      <c r="EQ27" s="146"/>
      <c r="ER27" s="146"/>
      <c r="ES27" s="147"/>
      <c r="ET27" s="147"/>
      <c r="EU27" s="146"/>
      <c r="EV27" s="146"/>
      <c r="EW27" s="149" t="n">
        <f aca="false">E27+G27+I27+K27+M27+O27+Q27+S27+U27+W27+Y27+AA27+AC27+AE27+AG27+AI27+AK27+AM27+AO27+AQ27+AS27+AU27+AW27+AY27+BA27+BC27+BE27+BG27+BI27+BK27+BM27+BO27+BQ27+BS27+BU27+BW27+BY27+CA27+CC27+CE27+CG27+CI27+CK27+CM27+CO27+CQ27+CS27+CU27+CW27+CY27+DA27+DC27+DE27+DG27+DI27+DK27+DM27+DO27+DQ27+DS27+DU27+DW27+DY27+EA27+EC27+EE27+EG27+EI27+EK27+EM27+EO27+EQ27+ES27+EU27</f>
        <v>0</v>
      </c>
      <c r="EX27" s="149" t="n">
        <f aca="false">F27+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+ER27+ET27+EV27</f>
        <v>1</v>
      </c>
      <c r="EY27" s="150" t="n">
        <f aca="false">EW27+EX27</f>
        <v>1</v>
      </c>
    </row>
    <row r="28" customFormat="false" ht="15" hidden="false" customHeight="true" outlineLevel="0" collapsed="false">
      <c r="A28" s="117" t="n">
        <v>25</v>
      </c>
      <c r="B28" s="118"/>
      <c r="C28" s="119" t="s">
        <v>145</v>
      </c>
      <c r="D28" s="120" t="s">
        <v>146</v>
      </c>
      <c r="E28" s="123"/>
      <c r="F28" s="123"/>
      <c r="G28" s="143" t="n">
        <v>7</v>
      </c>
      <c r="H28" s="143" t="n">
        <v>7</v>
      </c>
      <c r="I28" s="123" t="n">
        <v>157</v>
      </c>
      <c r="J28" s="123" t="n">
        <v>162</v>
      </c>
      <c r="K28" s="122" t="n">
        <v>2</v>
      </c>
      <c r="L28" s="122" t="n">
        <v>3</v>
      </c>
      <c r="M28" s="123" t="n">
        <v>2</v>
      </c>
      <c r="N28" s="123" t="n">
        <v>2</v>
      </c>
      <c r="O28" s="122"/>
      <c r="P28" s="122"/>
      <c r="Q28" s="123"/>
      <c r="R28" s="123" t="n">
        <v>2</v>
      </c>
      <c r="S28" s="122" t="n">
        <v>11</v>
      </c>
      <c r="T28" s="122" t="n">
        <v>9</v>
      </c>
      <c r="U28" s="123"/>
      <c r="V28" s="123"/>
      <c r="W28" s="122"/>
      <c r="X28" s="122"/>
      <c r="Y28" s="123" t="n">
        <v>4</v>
      </c>
      <c r="Z28" s="123" t="n">
        <v>3</v>
      </c>
      <c r="AA28" s="122"/>
      <c r="AB28" s="122"/>
      <c r="AC28" s="123"/>
      <c r="AD28" s="123"/>
      <c r="AE28" s="122" t="n">
        <v>3</v>
      </c>
      <c r="AF28" s="122" t="n">
        <v>2</v>
      </c>
      <c r="AG28" s="123" t="n">
        <v>2</v>
      </c>
      <c r="AH28" s="123" t="n">
        <v>2</v>
      </c>
      <c r="AI28" s="122"/>
      <c r="AJ28" s="122"/>
      <c r="AK28" s="123"/>
      <c r="AL28" s="123"/>
      <c r="AM28" s="122"/>
      <c r="AN28" s="122"/>
      <c r="AO28" s="123" t="n">
        <v>5</v>
      </c>
      <c r="AP28" s="123" t="n">
        <v>7</v>
      </c>
      <c r="AQ28" s="122" t="n">
        <v>11</v>
      </c>
      <c r="AR28" s="122" t="n">
        <v>20</v>
      </c>
      <c r="AS28" s="123" t="n">
        <v>2</v>
      </c>
      <c r="AT28" s="123" t="n">
        <v>4</v>
      </c>
      <c r="AU28" s="122" t="n">
        <v>2</v>
      </c>
      <c r="AV28" s="122" t="n">
        <v>2</v>
      </c>
      <c r="AW28" s="123" t="n">
        <v>8</v>
      </c>
      <c r="AX28" s="123" t="n">
        <v>10</v>
      </c>
      <c r="AY28" s="122" t="n">
        <v>11</v>
      </c>
      <c r="AZ28" s="122" t="n">
        <v>7</v>
      </c>
      <c r="BA28" s="123"/>
      <c r="BB28" s="123"/>
      <c r="BC28" s="122" t="n">
        <v>4</v>
      </c>
      <c r="BD28" s="122" t="n">
        <v>4</v>
      </c>
      <c r="BE28" s="123" t="n">
        <v>5</v>
      </c>
      <c r="BF28" s="123" t="n">
        <v>4</v>
      </c>
      <c r="BG28" s="122"/>
      <c r="BH28" s="122"/>
      <c r="BI28" s="123"/>
      <c r="BJ28" s="123"/>
      <c r="BK28" s="122" t="n">
        <v>36</v>
      </c>
      <c r="BL28" s="122" t="n">
        <v>25</v>
      </c>
      <c r="BM28" s="123" t="n">
        <v>6</v>
      </c>
      <c r="BN28" s="123" t="n">
        <v>5</v>
      </c>
      <c r="BO28" s="122" t="n">
        <v>3</v>
      </c>
      <c r="BP28" s="122" t="n">
        <v>1</v>
      </c>
      <c r="BQ28" s="123"/>
      <c r="BR28" s="123" t="n">
        <v>1</v>
      </c>
      <c r="BS28" s="122" t="n">
        <v>1</v>
      </c>
      <c r="BT28" s="122" t="n">
        <v>0</v>
      </c>
      <c r="BU28" s="123" t="n">
        <v>3</v>
      </c>
      <c r="BV28" s="123" t="n">
        <v>1</v>
      </c>
      <c r="BW28" s="122" t="n">
        <v>2</v>
      </c>
      <c r="BX28" s="122" t="n">
        <v>1</v>
      </c>
      <c r="BY28" s="123"/>
      <c r="BZ28" s="123"/>
      <c r="CA28" s="122" t="n">
        <v>11</v>
      </c>
      <c r="CB28" s="122" t="n">
        <v>8</v>
      </c>
      <c r="CC28" s="123"/>
      <c r="CD28" s="123"/>
      <c r="CE28" s="122" t="n">
        <v>17</v>
      </c>
      <c r="CF28" s="122" t="n">
        <v>9</v>
      </c>
      <c r="CG28" s="123" t="n">
        <v>1</v>
      </c>
      <c r="CH28" s="123" t="n">
        <v>0</v>
      </c>
      <c r="CI28" s="122"/>
      <c r="CJ28" s="122"/>
      <c r="CK28" s="123" t="n">
        <v>15</v>
      </c>
      <c r="CL28" s="123" t="n">
        <v>12</v>
      </c>
      <c r="CM28" s="122" t="n">
        <v>14</v>
      </c>
      <c r="CN28" s="122" t="n">
        <v>9</v>
      </c>
      <c r="CO28" s="123" t="n">
        <v>13</v>
      </c>
      <c r="CP28" s="123" t="n">
        <v>6</v>
      </c>
      <c r="CQ28" s="122"/>
      <c r="CR28" s="122"/>
      <c r="CS28" s="123" t="n">
        <v>2</v>
      </c>
      <c r="CT28" s="123" t="n">
        <v>2</v>
      </c>
      <c r="CU28" s="122"/>
      <c r="CV28" s="122" t="n">
        <v>1</v>
      </c>
      <c r="CW28" s="123" t="n">
        <v>3</v>
      </c>
      <c r="CX28" s="123" t="n">
        <v>3</v>
      </c>
      <c r="CY28" s="122"/>
      <c r="CZ28" s="122"/>
      <c r="DA28" s="123" t="n">
        <v>1</v>
      </c>
      <c r="DB28" s="123" t="n">
        <v>3</v>
      </c>
      <c r="DC28" s="122" t="n">
        <v>26</v>
      </c>
      <c r="DD28" s="122" t="n">
        <v>17</v>
      </c>
      <c r="DE28" s="123" t="n">
        <v>2</v>
      </c>
      <c r="DF28" s="123" t="n">
        <v>1</v>
      </c>
      <c r="DG28" s="122" t="n">
        <v>3</v>
      </c>
      <c r="DH28" s="122" t="n">
        <v>6</v>
      </c>
      <c r="DI28" s="123" t="n">
        <v>1</v>
      </c>
      <c r="DJ28" s="123"/>
      <c r="DK28" s="122"/>
      <c r="DL28" s="122"/>
      <c r="DM28" s="123" t="n">
        <v>22</v>
      </c>
      <c r="DN28" s="123" t="n">
        <v>17</v>
      </c>
      <c r="DO28" s="122" t="n">
        <v>7</v>
      </c>
      <c r="DP28" s="122" t="n">
        <v>5</v>
      </c>
      <c r="DQ28" s="123"/>
      <c r="DR28" s="123"/>
      <c r="DS28" s="122" t="n">
        <v>4</v>
      </c>
      <c r="DT28" s="122" t="n">
        <v>3</v>
      </c>
      <c r="DU28" s="123" t="n">
        <v>4</v>
      </c>
      <c r="DV28" s="123" t="n">
        <v>5</v>
      </c>
      <c r="DW28" s="122" t="n">
        <v>2</v>
      </c>
      <c r="DX28" s="122" t="n">
        <v>1</v>
      </c>
      <c r="DY28" s="124" t="n">
        <v>32</v>
      </c>
      <c r="DZ28" s="124" t="n">
        <v>22</v>
      </c>
      <c r="EA28" s="122"/>
      <c r="EB28" s="122"/>
      <c r="EC28" s="123" t="n">
        <v>10</v>
      </c>
      <c r="ED28" s="123" t="n">
        <v>10</v>
      </c>
      <c r="EE28" s="122" t="n">
        <v>17</v>
      </c>
      <c r="EF28" s="122" t="n">
        <v>7</v>
      </c>
      <c r="EG28" s="123" t="n">
        <v>3</v>
      </c>
      <c r="EH28" s="123" t="n">
        <v>1</v>
      </c>
      <c r="EI28" s="122"/>
      <c r="EJ28" s="122"/>
      <c r="EK28" s="123" t="n">
        <v>1</v>
      </c>
      <c r="EL28" s="123" t="n">
        <v>1</v>
      </c>
      <c r="EM28" s="122" t="n">
        <v>1</v>
      </c>
      <c r="EN28" s="122"/>
      <c r="EO28" s="123" t="n">
        <v>10</v>
      </c>
      <c r="EP28" s="123" t="n">
        <v>11</v>
      </c>
      <c r="EQ28" s="122"/>
      <c r="ER28" s="122"/>
      <c r="ES28" s="123" t="n">
        <v>4</v>
      </c>
      <c r="ET28" s="123" t="n">
        <v>4</v>
      </c>
      <c r="EU28" s="122" t="n">
        <v>12</v>
      </c>
      <c r="EV28" s="122" t="n">
        <v>7</v>
      </c>
      <c r="EW28" s="125" t="n">
        <f aca="false">E28+G28+I28+K28+M28+O28+Q28+S28+U28+W28+Y28+AA28+AC28+AE28+AG28+AI28+AK28+AM28+AO28+AQ28+AS28+AU28+AW28+AY28+BA28+BC28+BE28+BG28+BI28+BK28+BM28+BO28+BQ28+BS28+BU28+BW28+BY28+CA28+CC28+CE28+CG28+CI28+CK28+CM28+CO28+CQ28+CS28+CU28+CW28+CY28+DA28+DC28+DE28+DG28+DI28+DK28+DM28+DO28+DQ28+DS28+DU28+DW28+DY28+EA28+EC28+EE28+EG28+EI28+EK28+EM28+EO28+EQ28+ES28+EU28</f>
        <v>525</v>
      </c>
      <c r="EX28" s="125" t="n">
        <f aca="false">F28+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+ER28+ET28+EV28</f>
        <v>455</v>
      </c>
      <c r="EY28" s="126" t="n">
        <f aca="false">EW28+EX28</f>
        <v>980</v>
      </c>
    </row>
    <row r="29" customFormat="false" ht="15" hidden="false" customHeight="true" outlineLevel="0" collapsed="false">
      <c r="A29" s="117" t="n">
        <v>26</v>
      </c>
      <c r="B29" s="118"/>
      <c r="C29" s="119"/>
      <c r="D29" s="127" t="s">
        <v>147</v>
      </c>
      <c r="E29" s="128"/>
      <c r="F29" s="128"/>
      <c r="G29" s="129"/>
      <c r="H29" s="129"/>
      <c r="I29" s="130" t="n">
        <v>52</v>
      </c>
      <c r="J29" s="130" t="n">
        <v>87</v>
      </c>
      <c r="K29" s="129" t="n">
        <v>0</v>
      </c>
      <c r="L29" s="129" t="n">
        <v>1</v>
      </c>
      <c r="M29" s="130"/>
      <c r="N29" s="130" t="n">
        <v>1</v>
      </c>
      <c r="O29" s="129"/>
      <c r="P29" s="129"/>
      <c r="Q29" s="130"/>
      <c r="R29" s="130" t="n">
        <v>1</v>
      </c>
      <c r="S29" s="129" t="n">
        <v>1</v>
      </c>
      <c r="T29" s="129" t="n">
        <v>3</v>
      </c>
      <c r="U29" s="130"/>
      <c r="V29" s="130"/>
      <c r="W29" s="129"/>
      <c r="X29" s="129"/>
      <c r="Y29" s="130"/>
      <c r="Z29" s="130"/>
      <c r="AA29" s="129"/>
      <c r="AB29" s="129"/>
      <c r="AC29" s="130"/>
      <c r="AD29" s="130"/>
      <c r="AE29" s="129"/>
      <c r="AF29" s="129"/>
      <c r="AG29" s="130" t="n">
        <v>1</v>
      </c>
      <c r="AH29" s="130"/>
      <c r="AI29" s="129"/>
      <c r="AJ29" s="129"/>
      <c r="AK29" s="130"/>
      <c r="AL29" s="130"/>
      <c r="AM29" s="129"/>
      <c r="AN29" s="129"/>
      <c r="AO29" s="130" t="n">
        <v>5</v>
      </c>
      <c r="AP29" s="130" t="n">
        <v>9</v>
      </c>
      <c r="AQ29" s="129" t="n">
        <v>2</v>
      </c>
      <c r="AR29" s="129" t="n">
        <v>5</v>
      </c>
      <c r="AS29" s="130" t="n">
        <v>1</v>
      </c>
      <c r="AT29" s="130" t="n">
        <v>2</v>
      </c>
      <c r="AU29" s="129" t="n">
        <v>2</v>
      </c>
      <c r="AV29" s="129"/>
      <c r="AW29" s="130" t="n">
        <v>3</v>
      </c>
      <c r="AX29" s="130" t="n">
        <v>4</v>
      </c>
      <c r="AY29" s="129"/>
      <c r="AZ29" s="129"/>
      <c r="BA29" s="130"/>
      <c r="BB29" s="130"/>
      <c r="BC29" s="129" t="n">
        <v>1</v>
      </c>
      <c r="BD29" s="129" t="n">
        <v>1</v>
      </c>
      <c r="BE29" s="130" t="n">
        <v>1</v>
      </c>
      <c r="BF29" s="130"/>
      <c r="BG29" s="129"/>
      <c r="BH29" s="129"/>
      <c r="BI29" s="130"/>
      <c r="BJ29" s="130"/>
      <c r="BK29" s="129"/>
      <c r="BL29" s="129"/>
      <c r="BM29" s="130"/>
      <c r="BN29" s="130" t="n">
        <v>1</v>
      </c>
      <c r="BO29" s="129"/>
      <c r="BP29" s="129"/>
      <c r="BQ29" s="130"/>
      <c r="BR29" s="130"/>
      <c r="BS29" s="129"/>
      <c r="BT29" s="129"/>
      <c r="BU29" s="130"/>
      <c r="BV29" s="130"/>
      <c r="BW29" s="129"/>
      <c r="BX29" s="129"/>
      <c r="BY29" s="130"/>
      <c r="BZ29" s="130"/>
      <c r="CA29" s="129"/>
      <c r="CB29" s="129"/>
      <c r="CC29" s="130"/>
      <c r="CD29" s="130"/>
      <c r="CE29" s="129"/>
      <c r="CF29" s="129" t="n">
        <v>2</v>
      </c>
      <c r="CG29" s="130"/>
      <c r="CH29" s="130"/>
      <c r="CI29" s="129" t="n">
        <v>1</v>
      </c>
      <c r="CJ29" s="129"/>
      <c r="CK29" s="130"/>
      <c r="CL29" s="130" t="n">
        <v>1</v>
      </c>
      <c r="CM29" s="129" t="n">
        <v>7</v>
      </c>
      <c r="CN29" s="129" t="n">
        <v>10</v>
      </c>
      <c r="CO29" s="130"/>
      <c r="CP29" s="130"/>
      <c r="CQ29" s="129"/>
      <c r="CR29" s="129"/>
      <c r="CS29" s="130"/>
      <c r="CT29" s="130"/>
      <c r="CU29" s="129"/>
      <c r="CV29" s="129"/>
      <c r="CW29" s="130"/>
      <c r="CX29" s="130"/>
      <c r="CY29" s="129"/>
      <c r="CZ29" s="129"/>
      <c r="DA29" s="130" t="n">
        <v>1</v>
      </c>
      <c r="DB29" s="130"/>
      <c r="DC29" s="129" t="n">
        <v>1</v>
      </c>
      <c r="DD29" s="129" t="n">
        <v>2</v>
      </c>
      <c r="DE29" s="130"/>
      <c r="DF29" s="130" t="n">
        <v>2</v>
      </c>
      <c r="DG29" s="129" t="n">
        <v>2</v>
      </c>
      <c r="DH29" s="129" t="n">
        <v>3</v>
      </c>
      <c r="DI29" s="130"/>
      <c r="DJ29" s="130"/>
      <c r="DK29" s="129"/>
      <c r="DL29" s="129"/>
      <c r="DM29" s="130"/>
      <c r="DN29" s="130" t="n">
        <v>1</v>
      </c>
      <c r="DO29" s="129" t="n">
        <v>13</v>
      </c>
      <c r="DP29" s="129" t="n">
        <v>9</v>
      </c>
      <c r="DQ29" s="130"/>
      <c r="DR29" s="130"/>
      <c r="DS29" s="129"/>
      <c r="DT29" s="129"/>
      <c r="DU29" s="130"/>
      <c r="DV29" s="130" t="n">
        <v>3</v>
      </c>
      <c r="DW29" s="129"/>
      <c r="DX29" s="129" t="n">
        <v>1</v>
      </c>
      <c r="DY29" s="131" t="n">
        <v>1</v>
      </c>
      <c r="DZ29" s="131" t="n">
        <v>1</v>
      </c>
      <c r="EA29" s="129"/>
      <c r="EB29" s="129"/>
      <c r="EC29" s="130" t="n">
        <v>4</v>
      </c>
      <c r="ED29" s="130" t="n">
        <v>6</v>
      </c>
      <c r="EE29" s="129" t="n">
        <v>1</v>
      </c>
      <c r="EF29" s="129" t="n">
        <v>3</v>
      </c>
      <c r="EG29" s="130"/>
      <c r="EH29" s="130"/>
      <c r="EI29" s="129"/>
      <c r="EJ29" s="129"/>
      <c r="EK29" s="130"/>
      <c r="EL29" s="130"/>
      <c r="EM29" s="129"/>
      <c r="EN29" s="129"/>
      <c r="EO29" s="130"/>
      <c r="EP29" s="130" t="n">
        <v>2</v>
      </c>
      <c r="EQ29" s="129"/>
      <c r="ER29" s="129"/>
      <c r="ES29" s="130"/>
      <c r="ET29" s="130" t="n">
        <v>2</v>
      </c>
      <c r="EU29" s="129"/>
      <c r="EV29" s="129"/>
      <c r="EW29" s="133" t="n">
        <f aca="false">E29+G29+I29+K29+M29+O29+Q29+S29+U29+W29+Y29+AA29+AC29+AE29+AG29+AI29+AK29+AM29+AO29+AQ29+AS29+AU29+AW29+AY29+BA29+BC29+BE29+BG29+BI29+BK29+BM29+BO29+BQ29+BS29+BU29+BW29+BY29+CA29+CC29+CE29+CG29+CI29+CK29+CM29+CO29+CQ29+CS29+CU29+CW29+CY29+DA29+DC29+DE29+DG29+DI29+DK29+DM29+DO29+DQ29+DS29+DU29+DW29+DY29+EA29+EC29+EE29+EG29+EI29+EK29+EM29+EO29+EQ29+ES29+EU29</f>
        <v>100</v>
      </c>
      <c r="EX29" s="133" t="n">
        <f aca="false">F29+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+ER29+ET29+EV29</f>
        <v>163</v>
      </c>
      <c r="EY29" s="134" t="n">
        <f aca="false">EW29+EX29</f>
        <v>263</v>
      </c>
    </row>
    <row r="30" customFormat="false" ht="15" hidden="false" customHeight="true" outlineLevel="0" collapsed="false">
      <c r="A30" s="117" t="n">
        <v>27</v>
      </c>
      <c r="B30" s="118"/>
      <c r="C30" s="119"/>
      <c r="D30" s="127" t="s">
        <v>148</v>
      </c>
      <c r="E30" s="128"/>
      <c r="F30" s="128"/>
      <c r="G30" s="129"/>
      <c r="H30" s="129"/>
      <c r="I30" s="130" t="n">
        <v>17</v>
      </c>
      <c r="J30" s="130" t="n">
        <v>105</v>
      </c>
      <c r="K30" s="129" t="n">
        <v>0</v>
      </c>
      <c r="L30" s="129" t="n">
        <v>1</v>
      </c>
      <c r="M30" s="130"/>
      <c r="N30" s="130"/>
      <c r="O30" s="129"/>
      <c r="P30" s="129" t="n">
        <v>1</v>
      </c>
      <c r="Q30" s="130" t="n">
        <v>1</v>
      </c>
      <c r="R30" s="130" t="n">
        <v>6</v>
      </c>
      <c r="S30" s="129"/>
      <c r="T30" s="129" t="n">
        <v>2</v>
      </c>
      <c r="U30" s="130"/>
      <c r="V30" s="130"/>
      <c r="W30" s="129"/>
      <c r="X30" s="129"/>
      <c r="Y30" s="130"/>
      <c r="Z30" s="130" t="n">
        <v>2</v>
      </c>
      <c r="AA30" s="129"/>
      <c r="AB30" s="129" t="n">
        <v>1</v>
      </c>
      <c r="AC30" s="130" t="n">
        <v>1</v>
      </c>
      <c r="AD30" s="130"/>
      <c r="AE30" s="129"/>
      <c r="AF30" s="129" t="n">
        <v>1</v>
      </c>
      <c r="AG30" s="130"/>
      <c r="AH30" s="130"/>
      <c r="AI30" s="129"/>
      <c r="AJ30" s="129"/>
      <c r="AK30" s="130"/>
      <c r="AL30" s="130"/>
      <c r="AM30" s="129"/>
      <c r="AN30" s="129"/>
      <c r="AO30" s="130"/>
      <c r="AP30" s="130" t="n">
        <v>6</v>
      </c>
      <c r="AQ30" s="129" t="n">
        <v>2</v>
      </c>
      <c r="AR30" s="129" t="n">
        <v>8</v>
      </c>
      <c r="AS30" s="130"/>
      <c r="AT30" s="130" t="n">
        <v>1</v>
      </c>
      <c r="AU30" s="129" t="n">
        <v>3</v>
      </c>
      <c r="AV30" s="129" t="n">
        <v>6</v>
      </c>
      <c r="AW30" s="130"/>
      <c r="AX30" s="130" t="n">
        <v>1</v>
      </c>
      <c r="AY30" s="129"/>
      <c r="AZ30" s="129"/>
      <c r="BA30" s="130"/>
      <c r="BB30" s="130"/>
      <c r="BC30" s="129"/>
      <c r="BD30" s="129" t="n">
        <v>1</v>
      </c>
      <c r="BE30" s="130"/>
      <c r="BF30" s="130" t="n">
        <v>1</v>
      </c>
      <c r="BG30" s="129"/>
      <c r="BH30" s="129" t="n">
        <v>1</v>
      </c>
      <c r="BI30" s="130"/>
      <c r="BJ30" s="130"/>
      <c r="BK30" s="129"/>
      <c r="BL30" s="129" t="n">
        <v>1</v>
      </c>
      <c r="BM30" s="130"/>
      <c r="BN30" s="130" t="n">
        <v>2</v>
      </c>
      <c r="BO30" s="129"/>
      <c r="BP30" s="129"/>
      <c r="BQ30" s="130"/>
      <c r="BR30" s="130" t="n">
        <v>1</v>
      </c>
      <c r="BS30" s="129"/>
      <c r="BT30" s="129" t="n">
        <v>1</v>
      </c>
      <c r="BU30" s="130"/>
      <c r="BV30" s="130"/>
      <c r="BW30" s="129"/>
      <c r="BX30" s="129"/>
      <c r="BY30" s="130"/>
      <c r="BZ30" s="130" t="n">
        <v>1</v>
      </c>
      <c r="CA30" s="129"/>
      <c r="CB30" s="129"/>
      <c r="CC30" s="130"/>
      <c r="CD30" s="130" t="n">
        <v>1</v>
      </c>
      <c r="CE30" s="129"/>
      <c r="CF30" s="129" t="n">
        <v>2</v>
      </c>
      <c r="CG30" s="130"/>
      <c r="CH30" s="130" t="n">
        <v>1</v>
      </c>
      <c r="CI30" s="129"/>
      <c r="CJ30" s="129"/>
      <c r="CK30" s="130"/>
      <c r="CL30" s="130" t="n">
        <v>4</v>
      </c>
      <c r="CM30" s="129"/>
      <c r="CN30" s="129" t="n">
        <v>1</v>
      </c>
      <c r="CO30" s="130"/>
      <c r="CP30" s="130"/>
      <c r="CQ30" s="129"/>
      <c r="CR30" s="129"/>
      <c r="CS30" s="130"/>
      <c r="CT30" s="130"/>
      <c r="CU30" s="129"/>
      <c r="CV30" s="129"/>
      <c r="CW30" s="130" t="n">
        <v>1</v>
      </c>
      <c r="CX30" s="130"/>
      <c r="CY30" s="129"/>
      <c r="CZ30" s="129"/>
      <c r="DA30" s="130"/>
      <c r="DB30" s="130"/>
      <c r="DC30" s="129"/>
      <c r="DD30" s="129" t="n">
        <v>3</v>
      </c>
      <c r="DE30" s="130" t="n">
        <v>1</v>
      </c>
      <c r="DF30" s="130" t="n">
        <v>2</v>
      </c>
      <c r="DG30" s="129" t="n">
        <v>2</v>
      </c>
      <c r="DH30" s="129" t="n">
        <v>4</v>
      </c>
      <c r="DI30" s="130"/>
      <c r="DJ30" s="130"/>
      <c r="DK30" s="129"/>
      <c r="DL30" s="129"/>
      <c r="DM30" s="130"/>
      <c r="DN30" s="130" t="n">
        <v>1</v>
      </c>
      <c r="DO30" s="129" t="n">
        <v>1</v>
      </c>
      <c r="DP30" s="129" t="n">
        <v>4</v>
      </c>
      <c r="DQ30" s="130"/>
      <c r="DR30" s="130"/>
      <c r="DS30" s="129" t="n">
        <v>1</v>
      </c>
      <c r="DT30" s="129" t="n">
        <v>2</v>
      </c>
      <c r="DU30" s="130"/>
      <c r="DV30" s="130"/>
      <c r="DW30" s="129"/>
      <c r="DX30" s="129"/>
      <c r="DY30" s="131" t="n">
        <v>1</v>
      </c>
      <c r="DZ30" s="131" t="n">
        <v>3</v>
      </c>
      <c r="EA30" s="129"/>
      <c r="EB30" s="129"/>
      <c r="EC30" s="130" t="n">
        <v>1</v>
      </c>
      <c r="ED30" s="130" t="n">
        <v>6</v>
      </c>
      <c r="EE30" s="129" t="n">
        <v>2</v>
      </c>
      <c r="EF30" s="129" t="n">
        <v>4</v>
      </c>
      <c r="EG30" s="130"/>
      <c r="EH30" s="130" t="n">
        <v>1</v>
      </c>
      <c r="EI30" s="129"/>
      <c r="EJ30" s="129" t="n">
        <v>1</v>
      </c>
      <c r="EK30" s="130"/>
      <c r="EL30" s="130"/>
      <c r="EM30" s="129"/>
      <c r="EN30" s="129"/>
      <c r="EO30" s="130"/>
      <c r="EP30" s="130" t="n">
        <v>5</v>
      </c>
      <c r="EQ30" s="129"/>
      <c r="ER30" s="129" t="n">
        <v>1</v>
      </c>
      <c r="ES30" s="130"/>
      <c r="ET30" s="130"/>
      <c r="EU30" s="129"/>
      <c r="EV30" s="129" t="n">
        <v>1</v>
      </c>
      <c r="EW30" s="133" t="n">
        <f aca="false">E30+G30+I30+K30+M30+O30+Q30+S30+U30+W30+Y30+AA30+AC30+AE30+AG30+AI30+AK30+AM30+AO30+AQ30+AS30+AU30+AW30+AY30+BA30+BC30+BE30+BG30+BI30+BK30+BM30+BO30+BQ30+BS30+BU30+BW30+BY30+CA30+CC30+CE30+CG30+CI30+CK30+CM30+CO30+CQ30+CS30+CU30+CW30+CY30+DA30+DC30+DE30+DG30+DI30+DK30+DM30+DO30+DQ30+DS30+DU30+DW30+DY30+EA30+EC30+EE30+EG30+EI30+EK30+EM30+EO30+EQ30+ES30+EU30</f>
        <v>34</v>
      </c>
      <c r="EX30" s="133" t="n">
        <f aca="false">F30+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+ER30+ET30+EV30</f>
        <v>197</v>
      </c>
      <c r="EY30" s="134" t="n">
        <f aca="false">EW30+EX30</f>
        <v>231</v>
      </c>
    </row>
    <row r="31" customFormat="false" ht="15" hidden="false" customHeight="true" outlineLevel="0" collapsed="false">
      <c r="A31" s="117" t="n">
        <v>28</v>
      </c>
      <c r="B31" s="118"/>
      <c r="C31" s="119"/>
      <c r="D31" s="127" t="s">
        <v>149</v>
      </c>
      <c r="E31" s="128"/>
      <c r="F31" s="128"/>
      <c r="G31" s="129"/>
      <c r="H31" s="129"/>
      <c r="I31" s="130" t="n">
        <v>8</v>
      </c>
      <c r="J31" s="130" t="n">
        <v>2</v>
      </c>
      <c r="K31" s="129"/>
      <c r="L31" s="129"/>
      <c r="M31" s="130"/>
      <c r="N31" s="130"/>
      <c r="O31" s="129"/>
      <c r="P31" s="129"/>
      <c r="Q31" s="130"/>
      <c r="R31" s="130"/>
      <c r="S31" s="129"/>
      <c r="T31" s="129"/>
      <c r="U31" s="130"/>
      <c r="V31" s="130"/>
      <c r="W31" s="129"/>
      <c r="X31" s="129"/>
      <c r="Y31" s="130"/>
      <c r="Z31" s="130"/>
      <c r="AA31" s="129"/>
      <c r="AB31" s="129"/>
      <c r="AC31" s="130"/>
      <c r="AD31" s="130"/>
      <c r="AE31" s="129"/>
      <c r="AF31" s="129"/>
      <c r="AG31" s="130"/>
      <c r="AH31" s="130"/>
      <c r="AI31" s="129"/>
      <c r="AJ31" s="129"/>
      <c r="AK31" s="130"/>
      <c r="AL31" s="130"/>
      <c r="AM31" s="129"/>
      <c r="AN31" s="129"/>
      <c r="AO31" s="130" t="n">
        <v>0</v>
      </c>
      <c r="AP31" s="130" t="n">
        <v>1</v>
      </c>
      <c r="AQ31" s="129" t="n">
        <v>1</v>
      </c>
      <c r="AR31" s="129"/>
      <c r="AS31" s="130"/>
      <c r="AT31" s="130"/>
      <c r="AU31" s="129"/>
      <c r="AV31" s="129"/>
      <c r="AW31" s="130"/>
      <c r="AX31" s="130"/>
      <c r="AY31" s="129"/>
      <c r="AZ31" s="129"/>
      <c r="BA31" s="130"/>
      <c r="BB31" s="130"/>
      <c r="BC31" s="129"/>
      <c r="BD31" s="129"/>
      <c r="BE31" s="130"/>
      <c r="BF31" s="130"/>
      <c r="BG31" s="129"/>
      <c r="BH31" s="129"/>
      <c r="BI31" s="130"/>
      <c r="BJ31" s="130"/>
      <c r="BK31" s="129"/>
      <c r="BL31" s="129"/>
      <c r="BM31" s="130"/>
      <c r="BN31" s="130"/>
      <c r="BO31" s="129"/>
      <c r="BP31" s="129"/>
      <c r="BQ31" s="130"/>
      <c r="BR31" s="130" t="n">
        <v>1</v>
      </c>
      <c r="BS31" s="129"/>
      <c r="BT31" s="129"/>
      <c r="BU31" s="130"/>
      <c r="BV31" s="130"/>
      <c r="BW31" s="129"/>
      <c r="BX31" s="129"/>
      <c r="BY31" s="130"/>
      <c r="BZ31" s="130"/>
      <c r="CA31" s="129"/>
      <c r="CB31" s="129"/>
      <c r="CC31" s="130"/>
      <c r="CD31" s="130"/>
      <c r="CE31" s="129"/>
      <c r="CF31" s="129"/>
      <c r="CG31" s="130"/>
      <c r="CH31" s="130"/>
      <c r="CI31" s="129"/>
      <c r="CJ31" s="129"/>
      <c r="CK31" s="130"/>
      <c r="CL31" s="130"/>
      <c r="CM31" s="129"/>
      <c r="CN31" s="129"/>
      <c r="CO31" s="130"/>
      <c r="CP31" s="130"/>
      <c r="CQ31" s="129"/>
      <c r="CR31" s="129"/>
      <c r="CS31" s="130"/>
      <c r="CT31" s="130"/>
      <c r="CU31" s="129"/>
      <c r="CV31" s="129"/>
      <c r="CW31" s="130"/>
      <c r="CX31" s="130"/>
      <c r="CY31" s="129"/>
      <c r="CZ31" s="129"/>
      <c r="DA31" s="130"/>
      <c r="DB31" s="130"/>
      <c r="DC31" s="129" t="n">
        <v>5</v>
      </c>
      <c r="DD31" s="129"/>
      <c r="DE31" s="130"/>
      <c r="DF31" s="130"/>
      <c r="DG31" s="129"/>
      <c r="DH31" s="129"/>
      <c r="DI31" s="130"/>
      <c r="DJ31" s="130"/>
      <c r="DK31" s="129"/>
      <c r="DL31" s="129"/>
      <c r="DM31" s="130"/>
      <c r="DN31" s="130"/>
      <c r="DO31" s="129"/>
      <c r="DP31" s="129"/>
      <c r="DQ31" s="130"/>
      <c r="DR31" s="130"/>
      <c r="DS31" s="129"/>
      <c r="DT31" s="129"/>
      <c r="DU31" s="130"/>
      <c r="DV31" s="130"/>
      <c r="DW31" s="129"/>
      <c r="DX31" s="129"/>
      <c r="DY31" s="131"/>
      <c r="DZ31" s="131" t="n">
        <v>1</v>
      </c>
      <c r="EA31" s="129"/>
      <c r="EB31" s="129"/>
      <c r="EC31" s="130" t="n">
        <v>1</v>
      </c>
      <c r="ED31" s="130"/>
      <c r="EE31" s="129"/>
      <c r="EF31" s="129"/>
      <c r="EG31" s="130"/>
      <c r="EH31" s="130"/>
      <c r="EI31" s="129"/>
      <c r="EJ31" s="129"/>
      <c r="EK31" s="130"/>
      <c r="EL31" s="130"/>
      <c r="EM31" s="129"/>
      <c r="EN31" s="129"/>
      <c r="EO31" s="130"/>
      <c r="EP31" s="130"/>
      <c r="EQ31" s="129" t="n">
        <v>2</v>
      </c>
      <c r="ER31" s="129" t="n">
        <v>1</v>
      </c>
      <c r="ES31" s="130"/>
      <c r="ET31" s="130"/>
      <c r="EU31" s="129"/>
      <c r="EV31" s="129"/>
      <c r="EW31" s="133" t="n">
        <f aca="false">E31+G31+I31+K31+M31+O31+Q31+S31+U31+W31+Y31+AA31+AC31+AE31+AG31+AI31+AK31+AM31+AO31+AQ31+AS31+AU31+AW31+AY31+BA31+BC31+BE31+BG31+BI31+BK31+BM31+BO31+BQ31+BS31+BU31+BW31+BY31+CA31+CC31+CE31+CG31+CI31+CK31+CM31+CO31+CQ31+CS31+CU31+CW31+CY31+DA31+DC31+DE31+DG31+DI31+DK31+DM31+DO31+DQ31+DS31+DU31+DW31+DY31+EA31+EC31+EE31+EG31+EI31+EK31+EM31+EO31+EQ31+ES31+EU31</f>
        <v>17</v>
      </c>
      <c r="EX31" s="133" t="n">
        <f aca="false">F31+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+ER31+ET31+EV31</f>
        <v>6</v>
      </c>
      <c r="EY31" s="134" t="n">
        <f aca="false">EW31+EX31</f>
        <v>23</v>
      </c>
    </row>
    <row r="32" customFormat="false" ht="15" hidden="false" customHeight="true" outlineLevel="0" collapsed="false">
      <c r="A32" s="117" t="n">
        <v>29</v>
      </c>
      <c r="B32" s="118"/>
      <c r="C32" s="119"/>
      <c r="D32" s="127" t="s">
        <v>150</v>
      </c>
      <c r="E32" s="128"/>
      <c r="F32" s="128"/>
      <c r="G32" s="129"/>
      <c r="H32" s="129"/>
      <c r="I32" s="130" t="n">
        <v>7</v>
      </c>
      <c r="J32" s="130" t="n">
        <v>4</v>
      </c>
      <c r="K32" s="129"/>
      <c r="L32" s="129"/>
      <c r="M32" s="130"/>
      <c r="N32" s="130"/>
      <c r="O32" s="129"/>
      <c r="P32" s="129"/>
      <c r="Q32" s="130"/>
      <c r="R32" s="130"/>
      <c r="S32" s="129"/>
      <c r="T32" s="129"/>
      <c r="U32" s="130"/>
      <c r="V32" s="130"/>
      <c r="W32" s="129"/>
      <c r="X32" s="129"/>
      <c r="Y32" s="130"/>
      <c r="Z32" s="130" t="n">
        <v>1</v>
      </c>
      <c r="AA32" s="129"/>
      <c r="AB32" s="129"/>
      <c r="AC32" s="130"/>
      <c r="AD32" s="130"/>
      <c r="AE32" s="129"/>
      <c r="AF32" s="129"/>
      <c r="AG32" s="130"/>
      <c r="AH32" s="130"/>
      <c r="AI32" s="129"/>
      <c r="AJ32" s="129"/>
      <c r="AK32" s="130"/>
      <c r="AL32" s="130"/>
      <c r="AM32" s="129"/>
      <c r="AN32" s="129"/>
      <c r="AO32" s="130"/>
      <c r="AP32" s="130"/>
      <c r="AQ32" s="129"/>
      <c r="AR32" s="129"/>
      <c r="AS32" s="130"/>
      <c r="AT32" s="130"/>
      <c r="AU32" s="129" t="n">
        <v>1</v>
      </c>
      <c r="AV32" s="129" t="n">
        <v>1</v>
      </c>
      <c r="AW32" s="130"/>
      <c r="AX32" s="130"/>
      <c r="AY32" s="129"/>
      <c r="AZ32" s="129"/>
      <c r="BA32" s="130"/>
      <c r="BB32" s="130"/>
      <c r="BC32" s="129"/>
      <c r="BD32" s="129"/>
      <c r="BE32" s="130"/>
      <c r="BF32" s="130"/>
      <c r="BG32" s="129"/>
      <c r="BH32" s="129"/>
      <c r="BI32" s="130"/>
      <c r="BJ32" s="130"/>
      <c r="BK32" s="129"/>
      <c r="BL32" s="129"/>
      <c r="BM32" s="130" t="n">
        <v>1</v>
      </c>
      <c r="BN32" s="130" t="n">
        <v>1</v>
      </c>
      <c r="BO32" s="129"/>
      <c r="BP32" s="129"/>
      <c r="BQ32" s="130"/>
      <c r="BR32" s="130"/>
      <c r="BS32" s="129"/>
      <c r="BT32" s="129"/>
      <c r="BU32" s="130"/>
      <c r="BV32" s="130"/>
      <c r="BW32" s="129"/>
      <c r="BX32" s="129"/>
      <c r="BY32" s="130"/>
      <c r="BZ32" s="130"/>
      <c r="CA32" s="129"/>
      <c r="CB32" s="129"/>
      <c r="CC32" s="130"/>
      <c r="CD32" s="130"/>
      <c r="CE32" s="129"/>
      <c r="CF32" s="129"/>
      <c r="CG32" s="130"/>
      <c r="CH32" s="130"/>
      <c r="CI32" s="129"/>
      <c r="CJ32" s="129"/>
      <c r="CK32" s="130"/>
      <c r="CL32" s="130"/>
      <c r="CM32" s="129"/>
      <c r="CN32" s="129"/>
      <c r="CO32" s="130"/>
      <c r="CP32" s="130"/>
      <c r="CQ32" s="129"/>
      <c r="CR32" s="129"/>
      <c r="CS32" s="130"/>
      <c r="CT32" s="130"/>
      <c r="CU32" s="129"/>
      <c r="CV32" s="129"/>
      <c r="CW32" s="130"/>
      <c r="CX32" s="130"/>
      <c r="CY32" s="129"/>
      <c r="CZ32" s="129"/>
      <c r="DA32" s="130"/>
      <c r="DB32" s="130"/>
      <c r="DC32" s="129"/>
      <c r="DD32" s="129"/>
      <c r="DE32" s="130"/>
      <c r="DF32" s="130" t="n">
        <v>1</v>
      </c>
      <c r="DG32" s="129"/>
      <c r="DH32" s="129"/>
      <c r="DI32" s="130"/>
      <c r="DJ32" s="130"/>
      <c r="DK32" s="129"/>
      <c r="DL32" s="129"/>
      <c r="DM32" s="130"/>
      <c r="DN32" s="130"/>
      <c r="DO32" s="129"/>
      <c r="DP32" s="129"/>
      <c r="DQ32" s="130"/>
      <c r="DR32" s="130"/>
      <c r="DS32" s="129"/>
      <c r="DT32" s="129" t="n">
        <v>1</v>
      </c>
      <c r="DU32" s="130" t="n">
        <v>1</v>
      </c>
      <c r="DV32" s="130"/>
      <c r="DW32" s="129" t="n">
        <v>3</v>
      </c>
      <c r="DX32" s="129"/>
      <c r="DY32" s="131" t="n">
        <v>2</v>
      </c>
      <c r="DZ32" s="131" t="n">
        <v>1</v>
      </c>
      <c r="EA32" s="129"/>
      <c r="EB32" s="129"/>
      <c r="EC32" s="130" t="n">
        <v>1</v>
      </c>
      <c r="ED32" s="130"/>
      <c r="EE32" s="129"/>
      <c r="EF32" s="129"/>
      <c r="EG32" s="130"/>
      <c r="EH32" s="130"/>
      <c r="EI32" s="129"/>
      <c r="EJ32" s="129"/>
      <c r="EK32" s="130"/>
      <c r="EL32" s="130"/>
      <c r="EM32" s="129" t="n">
        <v>1</v>
      </c>
      <c r="EN32" s="129"/>
      <c r="EO32" s="130"/>
      <c r="EP32" s="130"/>
      <c r="EQ32" s="129"/>
      <c r="ER32" s="129"/>
      <c r="ES32" s="130"/>
      <c r="ET32" s="130"/>
      <c r="EU32" s="129"/>
      <c r="EV32" s="129" t="n">
        <v>1</v>
      </c>
      <c r="EW32" s="133" t="n">
        <f aca="false">E32+G32+I32+K32+M32+O32+Q32+S32+U32+W32+Y32+AA32+AC32+AE32+AG32+AI32+AK32+AM32+AO32+AQ32+AS32+AU32+AW32+AY32+BA32+BC32+BE32+BG32+BI32+BK32+BM32+BO32+BQ32+BS32+BU32+BW32+BY32+CA32+CC32+CE32+CG32+CI32+CK32+CM32+CO32+CQ32+CS32+CU32+CW32+CY32+DA32+DC32+DE32+DG32+DI32+DK32+DM32+DO32+DQ32+DS32+DU32+DW32+DY32+EA32+EC32+EE32+EG32+EI32+EK32+EM32+EO32+EQ32+ES32+EU32</f>
        <v>17</v>
      </c>
      <c r="EX32" s="133" t="n">
        <f aca="false">F32+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+ER32+ET32+EV32</f>
        <v>11</v>
      </c>
      <c r="EY32" s="134" t="n">
        <f aca="false">EW32+EX32</f>
        <v>28</v>
      </c>
    </row>
    <row r="33" customFormat="false" ht="15" hidden="false" customHeight="true" outlineLevel="0" collapsed="false">
      <c r="A33" s="117" t="n">
        <v>30</v>
      </c>
      <c r="B33" s="118"/>
      <c r="C33" s="119"/>
      <c r="D33" s="127" t="s">
        <v>151</v>
      </c>
      <c r="E33" s="128"/>
      <c r="F33" s="128"/>
      <c r="G33" s="129" t="n">
        <v>2</v>
      </c>
      <c r="H33" s="129" t="n">
        <v>2</v>
      </c>
      <c r="I33" s="130" t="n">
        <v>4</v>
      </c>
      <c r="J33" s="130" t="n">
        <v>7</v>
      </c>
      <c r="K33" s="129" t="n">
        <v>1</v>
      </c>
      <c r="L33" s="129" t="n">
        <v>0</v>
      </c>
      <c r="M33" s="130"/>
      <c r="N33" s="130"/>
      <c r="O33" s="129"/>
      <c r="P33" s="129"/>
      <c r="Q33" s="130"/>
      <c r="R33" s="130"/>
      <c r="S33" s="129"/>
      <c r="T33" s="129"/>
      <c r="U33" s="130"/>
      <c r="V33" s="130"/>
      <c r="W33" s="129"/>
      <c r="X33" s="129"/>
      <c r="Y33" s="130"/>
      <c r="Z33" s="130"/>
      <c r="AA33" s="129"/>
      <c r="AB33" s="129"/>
      <c r="AC33" s="130"/>
      <c r="AD33" s="130"/>
      <c r="AE33" s="129"/>
      <c r="AF33" s="129"/>
      <c r="AG33" s="130"/>
      <c r="AH33" s="130"/>
      <c r="AI33" s="129"/>
      <c r="AJ33" s="129"/>
      <c r="AK33" s="130"/>
      <c r="AL33" s="130"/>
      <c r="AM33" s="129"/>
      <c r="AN33" s="129"/>
      <c r="AO33" s="130"/>
      <c r="AP33" s="130"/>
      <c r="AQ33" s="129"/>
      <c r="AR33" s="129"/>
      <c r="AS33" s="130"/>
      <c r="AT33" s="130"/>
      <c r="AU33" s="129"/>
      <c r="AV33" s="129"/>
      <c r="AW33" s="130"/>
      <c r="AX33" s="130"/>
      <c r="AY33" s="129"/>
      <c r="AZ33" s="129"/>
      <c r="BA33" s="130"/>
      <c r="BB33" s="130"/>
      <c r="BC33" s="129" t="n">
        <v>1</v>
      </c>
      <c r="BD33" s="129" t="n">
        <v>3</v>
      </c>
      <c r="BE33" s="130"/>
      <c r="BF33" s="130"/>
      <c r="BG33" s="129"/>
      <c r="BH33" s="129"/>
      <c r="BI33" s="130"/>
      <c r="BJ33" s="130"/>
      <c r="BK33" s="129"/>
      <c r="BL33" s="129"/>
      <c r="BM33" s="130"/>
      <c r="BN33" s="130"/>
      <c r="BO33" s="129"/>
      <c r="BP33" s="129"/>
      <c r="BQ33" s="130"/>
      <c r="BR33" s="130"/>
      <c r="BS33" s="129"/>
      <c r="BT33" s="129"/>
      <c r="BU33" s="130"/>
      <c r="BV33" s="130"/>
      <c r="BW33" s="129"/>
      <c r="BX33" s="129"/>
      <c r="BY33" s="130"/>
      <c r="BZ33" s="130"/>
      <c r="CA33" s="129"/>
      <c r="CB33" s="129"/>
      <c r="CC33" s="130"/>
      <c r="CD33" s="130"/>
      <c r="CE33" s="129"/>
      <c r="CF33" s="129"/>
      <c r="CG33" s="130"/>
      <c r="CH33" s="130"/>
      <c r="CI33" s="129"/>
      <c r="CJ33" s="129"/>
      <c r="CK33" s="130"/>
      <c r="CL33" s="130"/>
      <c r="CM33" s="129"/>
      <c r="CN33" s="129"/>
      <c r="CO33" s="130" t="n">
        <v>1</v>
      </c>
      <c r="CP33" s="130"/>
      <c r="CQ33" s="129"/>
      <c r="CR33" s="129"/>
      <c r="CS33" s="130"/>
      <c r="CT33" s="130"/>
      <c r="CU33" s="129"/>
      <c r="CV33" s="129"/>
      <c r="CW33" s="130"/>
      <c r="CX33" s="130"/>
      <c r="CY33" s="129"/>
      <c r="CZ33" s="129"/>
      <c r="DA33" s="130"/>
      <c r="DB33" s="130"/>
      <c r="DC33" s="129"/>
      <c r="DD33" s="129"/>
      <c r="DE33" s="130"/>
      <c r="DF33" s="130"/>
      <c r="DG33" s="129"/>
      <c r="DH33" s="129"/>
      <c r="DI33" s="130"/>
      <c r="DJ33" s="130"/>
      <c r="DK33" s="129"/>
      <c r="DL33" s="129"/>
      <c r="DM33" s="130"/>
      <c r="DN33" s="130"/>
      <c r="DO33" s="129"/>
      <c r="DP33" s="129"/>
      <c r="DQ33" s="130"/>
      <c r="DR33" s="130"/>
      <c r="DS33" s="129"/>
      <c r="DT33" s="129"/>
      <c r="DU33" s="130"/>
      <c r="DV33" s="130"/>
      <c r="DW33" s="129"/>
      <c r="DX33" s="129"/>
      <c r="DY33" s="131"/>
      <c r="DZ33" s="131"/>
      <c r="EA33" s="129"/>
      <c r="EB33" s="129"/>
      <c r="EC33" s="130" t="n">
        <v>1</v>
      </c>
      <c r="ED33" s="130"/>
      <c r="EE33" s="129" t="n">
        <v>0</v>
      </c>
      <c r="EF33" s="129" t="n">
        <v>1</v>
      </c>
      <c r="EG33" s="130"/>
      <c r="EH33" s="130"/>
      <c r="EI33" s="129"/>
      <c r="EJ33" s="129"/>
      <c r="EK33" s="130"/>
      <c r="EL33" s="130"/>
      <c r="EM33" s="129"/>
      <c r="EN33" s="129"/>
      <c r="EO33" s="130" t="n">
        <v>4</v>
      </c>
      <c r="EP33" s="130" t="n">
        <v>2</v>
      </c>
      <c r="EQ33" s="129"/>
      <c r="ER33" s="129"/>
      <c r="ES33" s="130"/>
      <c r="ET33" s="130"/>
      <c r="EU33" s="129"/>
      <c r="EV33" s="129"/>
      <c r="EW33" s="133" t="n">
        <f aca="false">E33+G33+I33+K33+M33+O33+Q33+S33+U33+W33+Y33+AA33+AC33+AE33+AG33+AI33+AK33+AM33+AO33+AQ33+AS33+AU33+AW33+AY33+BA33+BC33+BE33+BG33+BI33+BK33+BM33+BO33+BQ33+BS33+BU33+BW33+BY33+CA33+CC33+CE33+CG33+CI33+CK33+CM33+CO33+CQ33+CS33+CU33+CW33+CY33+DA33+DC33+DE33+DG33+DI33+DK33+DM33+DO33+DQ33+DS33+DU33+DW33+DY33+EA33+EC33+EE33+EG33+EI33+EK33+EM33+EO33+EQ33+ES33+EU33</f>
        <v>14</v>
      </c>
      <c r="EX33" s="133" t="n">
        <f aca="false">F33+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+ER33+ET33+EV33</f>
        <v>15</v>
      </c>
      <c r="EY33" s="134" t="n">
        <f aca="false">EW33+EX33</f>
        <v>29</v>
      </c>
    </row>
    <row r="34" customFormat="false" ht="15" hidden="false" customHeight="true" outlineLevel="0" collapsed="false">
      <c r="A34" s="117" t="n">
        <v>31</v>
      </c>
      <c r="B34" s="118"/>
      <c r="C34" s="119"/>
      <c r="D34" s="127" t="s">
        <v>152</v>
      </c>
      <c r="E34" s="128"/>
      <c r="F34" s="128"/>
      <c r="G34" s="129"/>
      <c r="H34" s="129"/>
      <c r="I34" s="130" t="n">
        <v>4</v>
      </c>
      <c r="J34" s="130" t="n">
        <v>6</v>
      </c>
      <c r="K34" s="129"/>
      <c r="L34" s="129"/>
      <c r="M34" s="130"/>
      <c r="N34" s="130"/>
      <c r="O34" s="129" t="n">
        <v>1</v>
      </c>
      <c r="P34" s="129" t="n">
        <v>1</v>
      </c>
      <c r="Q34" s="130"/>
      <c r="R34" s="130"/>
      <c r="S34" s="129"/>
      <c r="T34" s="129"/>
      <c r="U34" s="130"/>
      <c r="V34" s="130"/>
      <c r="W34" s="129"/>
      <c r="X34" s="129"/>
      <c r="Y34" s="130"/>
      <c r="Z34" s="130"/>
      <c r="AA34" s="129"/>
      <c r="AB34" s="129"/>
      <c r="AC34" s="130"/>
      <c r="AD34" s="130"/>
      <c r="AE34" s="129"/>
      <c r="AF34" s="129"/>
      <c r="AG34" s="130" t="n">
        <v>1</v>
      </c>
      <c r="AH34" s="130"/>
      <c r="AI34" s="129"/>
      <c r="AJ34" s="129"/>
      <c r="AK34" s="130"/>
      <c r="AL34" s="130"/>
      <c r="AM34" s="129"/>
      <c r="AN34" s="129"/>
      <c r="AO34" s="130" t="n">
        <v>1</v>
      </c>
      <c r="AP34" s="130"/>
      <c r="AQ34" s="129"/>
      <c r="AR34" s="129"/>
      <c r="AS34" s="130"/>
      <c r="AT34" s="130"/>
      <c r="AU34" s="129"/>
      <c r="AV34" s="129"/>
      <c r="AW34" s="130"/>
      <c r="AX34" s="130"/>
      <c r="AY34" s="129"/>
      <c r="AZ34" s="129"/>
      <c r="BA34" s="130"/>
      <c r="BB34" s="130"/>
      <c r="BC34" s="129"/>
      <c r="BD34" s="129"/>
      <c r="BE34" s="130"/>
      <c r="BF34" s="130"/>
      <c r="BG34" s="129"/>
      <c r="BH34" s="129"/>
      <c r="BI34" s="130"/>
      <c r="BJ34" s="130"/>
      <c r="BK34" s="129"/>
      <c r="BL34" s="129"/>
      <c r="BM34" s="130"/>
      <c r="BN34" s="130"/>
      <c r="BO34" s="129"/>
      <c r="BP34" s="129"/>
      <c r="BQ34" s="130"/>
      <c r="BR34" s="130"/>
      <c r="BS34" s="129"/>
      <c r="BT34" s="129"/>
      <c r="BU34" s="130"/>
      <c r="BV34" s="130"/>
      <c r="BW34" s="129"/>
      <c r="BX34" s="129"/>
      <c r="BY34" s="130"/>
      <c r="BZ34" s="130"/>
      <c r="CA34" s="129"/>
      <c r="CB34" s="129"/>
      <c r="CC34" s="130"/>
      <c r="CD34" s="130"/>
      <c r="CE34" s="129"/>
      <c r="CF34" s="129"/>
      <c r="CG34" s="130"/>
      <c r="CH34" s="130"/>
      <c r="CI34" s="129"/>
      <c r="CJ34" s="129"/>
      <c r="CK34" s="130"/>
      <c r="CL34" s="130"/>
      <c r="CM34" s="129"/>
      <c r="CN34" s="129"/>
      <c r="CO34" s="130"/>
      <c r="CP34" s="130"/>
      <c r="CQ34" s="129"/>
      <c r="CR34" s="129"/>
      <c r="CS34" s="130"/>
      <c r="CT34" s="130"/>
      <c r="CU34" s="129" t="n">
        <v>1</v>
      </c>
      <c r="CV34" s="129"/>
      <c r="CW34" s="130" t="n">
        <v>2</v>
      </c>
      <c r="CX34" s="130" t="n">
        <v>3</v>
      </c>
      <c r="CY34" s="129"/>
      <c r="CZ34" s="129"/>
      <c r="DA34" s="130"/>
      <c r="DB34" s="130"/>
      <c r="DC34" s="129"/>
      <c r="DD34" s="129"/>
      <c r="DE34" s="130"/>
      <c r="DF34" s="130"/>
      <c r="DG34" s="129"/>
      <c r="DH34" s="129"/>
      <c r="DI34" s="130"/>
      <c r="DJ34" s="130"/>
      <c r="DK34" s="129"/>
      <c r="DL34" s="129"/>
      <c r="DM34" s="130"/>
      <c r="DN34" s="130"/>
      <c r="DO34" s="129"/>
      <c r="DP34" s="129"/>
      <c r="DQ34" s="130"/>
      <c r="DR34" s="130"/>
      <c r="DS34" s="129"/>
      <c r="DT34" s="129"/>
      <c r="DU34" s="130"/>
      <c r="DV34" s="130"/>
      <c r="DW34" s="129"/>
      <c r="DX34" s="129"/>
      <c r="DY34" s="131"/>
      <c r="DZ34" s="131" t="n">
        <v>1</v>
      </c>
      <c r="EA34" s="129"/>
      <c r="EB34" s="129"/>
      <c r="EC34" s="130"/>
      <c r="ED34" s="130" t="n">
        <v>2</v>
      </c>
      <c r="EE34" s="129" t="n">
        <v>1</v>
      </c>
      <c r="EF34" s="129" t="n">
        <v>0</v>
      </c>
      <c r="EG34" s="130"/>
      <c r="EH34" s="130"/>
      <c r="EI34" s="129"/>
      <c r="EJ34" s="129"/>
      <c r="EK34" s="130"/>
      <c r="EL34" s="130"/>
      <c r="EM34" s="129"/>
      <c r="EN34" s="129"/>
      <c r="EO34" s="130"/>
      <c r="EP34" s="130" t="n">
        <v>1</v>
      </c>
      <c r="EQ34" s="129"/>
      <c r="ER34" s="129"/>
      <c r="ES34" s="130"/>
      <c r="ET34" s="130"/>
      <c r="EU34" s="129"/>
      <c r="EV34" s="129"/>
      <c r="EW34" s="133" t="n">
        <f aca="false">E34+G34+I34+K34+M34+O34+Q34+S34+U34+W34+Y34+AA34+AC34+AE34+AG34+AI34+AK34+AM34+AO34+AQ34+AS34+AU34+AW34+AY34+BA34+BC34+BE34+BG34+BI34+BK34+BM34+BO34+BQ34+BS34+BU34+BW34+BY34+CA34+CC34+CE34+CG34+CI34+CK34+CM34+CO34+CQ34+CS34+CU34+CW34+CY34+DA34+DC34+DE34+DG34+DI34+DK34+DM34+DO34+DQ34+DS34+DU34+DW34+DY34+EA34+EC34+EE34+EG34+EI34+EK34+EM34+EO34+EQ34+ES34+EU34</f>
        <v>11</v>
      </c>
      <c r="EX34" s="133" t="n">
        <f aca="false">F34+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+ER34+ET34+EV34</f>
        <v>14</v>
      </c>
      <c r="EY34" s="134" t="n">
        <f aca="false">EW34+EX34</f>
        <v>25</v>
      </c>
    </row>
    <row r="35" customFormat="false" ht="15" hidden="false" customHeight="true" outlineLevel="0" collapsed="false">
      <c r="A35" s="117" t="n">
        <v>32</v>
      </c>
      <c r="B35" s="118"/>
      <c r="C35" s="119"/>
      <c r="D35" s="127" t="s">
        <v>153</v>
      </c>
      <c r="E35" s="128"/>
      <c r="F35" s="128"/>
      <c r="G35" s="129"/>
      <c r="H35" s="129"/>
      <c r="I35" s="130" t="n">
        <v>3</v>
      </c>
      <c r="J35" s="130" t="n">
        <v>22</v>
      </c>
      <c r="K35" s="129"/>
      <c r="L35" s="129"/>
      <c r="M35" s="130"/>
      <c r="N35" s="130"/>
      <c r="O35" s="129"/>
      <c r="P35" s="129"/>
      <c r="Q35" s="130"/>
      <c r="R35" s="130"/>
      <c r="S35" s="129" t="n">
        <v>1</v>
      </c>
      <c r="T35" s="129" t="n">
        <v>2</v>
      </c>
      <c r="U35" s="130"/>
      <c r="V35" s="130"/>
      <c r="W35" s="129"/>
      <c r="X35" s="129"/>
      <c r="Y35" s="130"/>
      <c r="Z35" s="130"/>
      <c r="AA35" s="129"/>
      <c r="AB35" s="129"/>
      <c r="AC35" s="130"/>
      <c r="AD35" s="130"/>
      <c r="AE35" s="129"/>
      <c r="AF35" s="129"/>
      <c r="AG35" s="130"/>
      <c r="AH35" s="130"/>
      <c r="AI35" s="129"/>
      <c r="AJ35" s="129"/>
      <c r="AK35" s="130"/>
      <c r="AL35" s="130"/>
      <c r="AM35" s="129"/>
      <c r="AN35" s="129"/>
      <c r="AO35" s="130"/>
      <c r="AP35" s="130" t="n">
        <v>1</v>
      </c>
      <c r="AQ35" s="129" t="n">
        <v>0</v>
      </c>
      <c r="AR35" s="129" t="n">
        <v>2</v>
      </c>
      <c r="AS35" s="130"/>
      <c r="AT35" s="130"/>
      <c r="AU35" s="129"/>
      <c r="AV35" s="129" t="n">
        <v>1</v>
      </c>
      <c r="AW35" s="130"/>
      <c r="AX35" s="130"/>
      <c r="AY35" s="129"/>
      <c r="AZ35" s="129"/>
      <c r="BA35" s="130"/>
      <c r="BB35" s="130"/>
      <c r="BC35" s="129"/>
      <c r="BD35" s="129"/>
      <c r="BE35" s="130"/>
      <c r="BF35" s="130"/>
      <c r="BG35" s="129"/>
      <c r="BH35" s="129"/>
      <c r="BI35" s="130"/>
      <c r="BJ35" s="130"/>
      <c r="BK35" s="129"/>
      <c r="BL35" s="129"/>
      <c r="BM35" s="130"/>
      <c r="BN35" s="130" t="n">
        <v>1</v>
      </c>
      <c r="BO35" s="129"/>
      <c r="BP35" s="129"/>
      <c r="BQ35" s="130"/>
      <c r="BR35" s="130"/>
      <c r="BS35" s="129"/>
      <c r="BT35" s="129"/>
      <c r="BU35" s="130"/>
      <c r="BV35" s="130"/>
      <c r="BW35" s="129"/>
      <c r="BX35" s="129"/>
      <c r="BY35" s="130"/>
      <c r="BZ35" s="130"/>
      <c r="CA35" s="129"/>
      <c r="CB35" s="129"/>
      <c r="CC35" s="130"/>
      <c r="CD35" s="130"/>
      <c r="CE35" s="129"/>
      <c r="CF35" s="129"/>
      <c r="CG35" s="130"/>
      <c r="CH35" s="130"/>
      <c r="CI35" s="129"/>
      <c r="CJ35" s="129"/>
      <c r="CK35" s="130"/>
      <c r="CL35" s="130" t="n">
        <v>2</v>
      </c>
      <c r="CM35" s="129" t="n">
        <v>1</v>
      </c>
      <c r="CN35" s="129" t="n">
        <v>1</v>
      </c>
      <c r="CO35" s="130" t="n">
        <v>0</v>
      </c>
      <c r="CP35" s="130" t="n">
        <v>1</v>
      </c>
      <c r="CQ35" s="129"/>
      <c r="CR35" s="129"/>
      <c r="CS35" s="130"/>
      <c r="CT35" s="130"/>
      <c r="CU35" s="129"/>
      <c r="CV35" s="129" t="n">
        <v>1</v>
      </c>
      <c r="CW35" s="130"/>
      <c r="CX35" s="130"/>
      <c r="CY35" s="129"/>
      <c r="CZ35" s="129"/>
      <c r="DA35" s="130"/>
      <c r="DB35" s="130"/>
      <c r="DC35" s="129"/>
      <c r="DD35" s="129"/>
      <c r="DE35" s="130"/>
      <c r="DF35" s="130"/>
      <c r="DG35" s="129"/>
      <c r="DH35" s="129" t="n">
        <v>1</v>
      </c>
      <c r="DI35" s="130"/>
      <c r="DJ35" s="130"/>
      <c r="DK35" s="129"/>
      <c r="DL35" s="129"/>
      <c r="DM35" s="130"/>
      <c r="DN35" s="130" t="n">
        <v>1</v>
      </c>
      <c r="DO35" s="129" t="n">
        <v>1</v>
      </c>
      <c r="DP35" s="129"/>
      <c r="DQ35" s="130"/>
      <c r="DR35" s="130"/>
      <c r="DS35" s="129"/>
      <c r="DT35" s="129"/>
      <c r="DU35" s="130"/>
      <c r="DV35" s="130"/>
      <c r="DW35" s="129"/>
      <c r="DX35" s="129"/>
      <c r="DY35" s="131"/>
      <c r="DZ35" s="131"/>
      <c r="EA35" s="129"/>
      <c r="EB35" s="129"/>
      <c r="EC35" s="130"/>
      <c r="ED35" s="130" t="n">
        <v>2</v>
      </c>
      <c r="EE35" s="129" t="n">
        <v>0</v>
      </c>
      <c r="EF35" s="129" t="n">
        <v>3</v>
      </c>
      <c r="EG35" s="130"/>
      <c r="EH35" s="130"/>
      <c r="EI35" s="129"/>
      <c r="EJ35" s="129"/>
      <c r="EK35" s="130"/>
      <c r="EL35" s="130"/>
      <c r="EM35" s="129"/>
      <c r="EN35" s="129"/>
      <c r="EO35" s="130"/>
      <c r="EP35" s="130"/>
      <c r="EQ35" s="129"/>
      <c r="ER35" s="129"/>
      <c r="ES35" s="130"/>
      <c r="ET35" s="130" t="n">
        <v>3</v>
      </c>
      <c r="EU35" s="129"/>
      <c r="EV35" s="129"/>
      <c r="EW35" s="133" t="n">
        <f aca="false">E35+G35+I35+K35+M35+O35+Q35+S35+U35+W35+Y35+AA35+AC35+AE35+AG35+AI35+AK35+AM35+AO35+AQ35+AS35+AU35+AW35+AY35+BA35+BC35+BE35+BG35+BI35+BK35+BM35+BO35+BQ35+BS35+BU35+BW35+BY35+CA35+CC35+CE35+CG35+CI35+CK35+CM35+CO35+CQ35+CS35+CU35+CW35+CY35+DA35+DC35+DE35+DG35+DI35+DK35+DM35+DO35+DQ35+DS35+DU35+DW35+DY35+EA35+EC35+EE35+EG35+EI35+EK35+EM35+EO35+EQ35+ES35+EU35</f>
        <v>6</v>
      </c>
      <c r="EX35" s="133" t="n">
        <f aca="false">F35+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+ER35+ET35+EV35</f>
        <v>44</v>
      </c>
      <c r="EY35" s="134" t="n">
        <f aca="false">EW35+EX35</f>
        <v>50</v>
      </c>
    </row>
    <row r="36" customFormat="false" ht="15" hidden="false" customHeight="true" outlineLevel="0" collapsed="false">
      <c r="A36" s="117" t="n">
        <v>33</v>
      </c>
      <c r="B36" s="118"/>
      <c r="C36" s="119"/>
      <c r="D36" s="127" t="s">
        <v>154</v>
      </c>
      <c r="E36" s="128"/>
      <c r="F36" s="128"/>
      <c r="G36" s="129"/>
      <c r="H36" s="129"/>
      <c r="I36" s="130" t="n">
        <v>5</v>
      </c>
      <c r="J36" s="130" t="n">
        <v>3</v>
      </c>
      <c r="K36" s="129"/>
      <c r="L36" s="129"/>
      <c r="M36" s="130"/>
      <c r="N36" s="130"/>
      <c r="O36" s="129" t="n">
        <v>5</v>
      </c>
      <c r="P36" s="129" t="n">
        <v>4</v>
      </c>
      <c r="Q36" s="130"/>
      <c r="R36" s="130"/>
      <c r="S36" s="129"/>
      <c r="T36" s="129"/>
      <c r="U36" s="130"/>
      <c r="V36" s="130"/>
      <c r="W36" s="129"/>
      <c r="X36" s="129"/>
      <c r="Y36" s="130"/>
      <c r="Z36" s="130"/>
      <c r="AA36" s="129"/>
      <c r="AB36" s="129"/>
      <c r="AC36" s="130" t="n">
        <v>1</v>
      </c>
      <c r="AD36" s="130" t="n">
        <v>0</v>
      </c>
      <c r="AE36" s="129"/>
      <c r="AF36" s="129"/>
      <c r="AG36" s="130"/>
      <c r="AH36" s="130"/>
      <c r="AI36" s="129"/>
      <c r="AJ36" s="129"/>
      <c r="AK36" s="130"/>
      <c r="AL36" s="130"/>
      <c r="AM36" s="129"/>
      <c r="AN36" s="129"/>
      <c r="AO36" s="130"/>
      <c r="AP36" s="130"/>
      <c r="AQ36" s="129"/>
      <c r="AR36" s="129"/>
      <c r="AS36" s="130"/>
      <c r="AT36" s="130"/>
      <c r="AU36" s="129"/>
      <c r="AV36" s="129"/>
      <c r="AW36" s="130"/>
      <c r="AX36" s="130"/>
      <c r="AY36" s="129"/>
      <c r="AZ36" s="129"/>
      <c r="BA36" s="130"/>
      <c r="BB36" s="130"/>
      <c r="BC36" s="129"/>
      <c r="BD36" s="129"/>
      <c r="BE36" s="130"/>
      <c r="BF36" s="130"/>
      <c r="BG36" s="129"/>
      <c r="BH36" s="129"/>
      <c r="BI36" s="130"/>
      <c r="BJ36" s="130"/>
      <c r="BK36" s="129"/>
      <c r="BL36" s="129"/>
      <c r="BM36" s="130"/>
      <c r="BN36" s="130"/>
      <c r="BO36" s="129"/>
      <c r="BP36" s="129"/>
      <c r="BQ36" s="130"/>
      <c r="BR36" s="130"/>
      <c r="BS36" s="129"/>
      <c r="BT36" s="129"/>
      <c r="BU36" s="130"/>
      <c r="BV36" s="130"/>
      <c r="BW36" s="129"/>
      <c r="BX36" s="129"/>
      <c r="BY36" s="130"/>
      <c r="BZ36" s="130"/>
      <c r="CA36" s="129"/>
      <c r="CB36" s="129"/>
      <c r="CC36" s="130"/>
      <c r="CD36" s="130"/>
      <c r="CE36" s="129"/>
      <c r="CF36" s="129" t="n">
        <v>1</v>
      </c>
      <c r="CG36" s="130"/>
      <c r="CH36" s="130"/>
      <c r="CI36" s="129"/>
      <c r="CJ36" s="129"/>
      <c r="CK36" s="130"/>
      <c r="CL36" s="130"/>
      <c r="CM36" s="129"/>
      <c r="CN36" s="129"/>
      <c r="CO36" s="130"/>
      <c r="CP36" s="130"/>
      <c r="CQ36" s="129"/>
      <c r="CR36" s="129"/>
      <c r="CS36" s="130"/>
      <c r="CT36" s="130"/>
      <c r="CU36" s="129"/>
      <c r="CV36" s="129"/>
      <c r="CW36" s="130"/>
      <c r="CX36" s="130"/>
      <c r="CY36" s="129"/>
      <c r="CZ36" s="129"/>
      <c r="DA36" s="130"/>
      <c r="DB36" s="130"/>
      <c r="DC36" s="129"/>
      <c r="DD36" s="129"/>
      <c r="DE36" s="130"/>
      <c r="DF36" s="130" t="n">
        <v>1</v>
      </c>
      <c r="DG36" s="129"/>
      <c r="DH36" s="129"/>
      <c r="DI36" s="130"/>
      <c r="DJ36" s="130"/>
      <c r="DK36" s="129"/>
      <c r="DL36" s="129"/>
      <c r="DM36" s="130"/>
      <c r="DN36" s="130"/>
      <c r="DO36" s="129"/>
      <c r="DP36" s="129"/>
      <c r="DQ36" s="130"/>
      <c r="DR36" s="130"/>
      <c r="DS36" s="129"/>
      <c r="DT36" s="129"/>
      <c r="DU36" s="130"/>
      <c r="DV36" s="130"/>
      <c r="DW36" s="129"/>
      <c r="DX36" s="129"/>
      <c r="DY36" s="131"/>
      <c r="DZ36" s="131"/>
      <c r="EA36" s="129"/>
      <c r="EB36" s="129"/>
      <c r="EC36" s="130" t="n">
        <v>1</v>
      </c>
      <c r="ED36" s="130" t="n">
        <v>1</v>
      </c>
      <c r="EE36" s="129"/>
      <c r="EF36" s="129"/>
      <c r="EG36" s="130"/>
      <c r="EH36" s="130"/>
      <c r="EI36" s="129"/>
      <c r="EJ36" s="129"/>
      <c r="EK36" s="130"/>
      <c r="EL36" s="130"/>
      <c r="EM36" s="129"/>
      <c r="EN36" s="129"/>
      <c r="EO36" s="130"/>
      <c r="EP36" s="130"/>
      <c r="EQ36" s="129"/>
      <c r="ER36" s="129"/>
      <c r="ES36" s="130"/>
      <c r="ET36" s="130" t="n">
        <v>1</v>
      </c>
      <c r="EU36" s="129" t="n">
        <v>1</v>
      </c>
      <c r="EV36" s="129" t="n">
        <v>1</v>
      </c>
      <c r="EW36" s="133" t="n">
        <f aca="false">E36+G36+I36+K36+M36+O36+Q36+S36+U36+W36+Y36+AA36+AC36+AE36+AG36+AI36+AK36+AM36+AO36+AQ36+AS36+AU36+AW36+AY36+BA36+BC36+BE36+BG36+BI36+BK36+BM36+BO36+BQ36+BS36+BU36+BW36+BY36+CA36+CC36+CE36+CG36+CI36+CK36+CM36+CO36+CQ36+CS36+CU36+CW36+CY36+DA36+DC36+DE36+DG36+DI36+DK36+DM36+DO36+DQ36+DS36+DU36+DW36+DY36+EA36+EC36+EE36+EG36+EI36+EK36+EM36+EO36+EQ36+ES36+EU36</f>
        <v>13</v>
      </c>
      <c r="EX36" s="133" t="n">
        <f aca="false">F36+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+ER36+ET36+EV36</f>
        <v>12</v>
      </c>
      <c r="EY36" s="134" t="n">
        <f aca="false">EW36+EX36</f>
        <v>25</v>
      </c>
    </row>
    <row r="37" customFormat="false" ht="15" hidden="false" customHeight="true" outlineLevel="0" collapsed="false">
      <c r="A37" s="117" t="n">
        <v>34</v>
      </c>
      <c r="B37" s="118"/>
      <c r="C37" s="119"/>
      <c r="D37" s="127" t="s">
        <v>155</v>
      </c>
      <c r="E37" s="128"/>
      <c r="F37" s="128"/>
      <c r="G37" s="129"/>
      <c r="H37" s="129"/>
      <c r="I37" s="130" t="n">
        <v>3</v>
      </c>
      <c r="J37" s="130" t="n">
        <v>2</v>
      </c>
      <c r="K37" s="129"/>
      <c r="L37" s="129"/>
      <c r="M37" s="130"/>
      <c r="N37" s="130"/>
      <c r="O37" s="129"/>
      <c r="P37" s="129"/>
      <c r="Q37" s="130"/>
      <c r="R37" s="130"/>
      <c r="S37" s="129"/>
      <c r="T37" s="129"/>
      <c r="U37" s="130"/>
      <c r="V37" s="130"/>
      <c r="W37" s="129"/>
      <c r="X37" s="129"/>
      <c r="Y37" s="130"/>
      <c r="Z37" s="130"/>
      <c r="AA37" s="129"/>
      <c r="AB37" s="129"/>
      <c r="AC37" s="130"/>
      <c r="AD37" s="130"/>
      <c r="AE37" s="129"/>
      <c r="AF37" s="129"/>
      <c r="AG37" s="130"/>
      <c r="AH37" s="130"/>
      <c r="AI37" s="129"/>
      <c r="AJ37" s="129"/>
      <c r="AK37" s="130"/>
      <c r="AL37" s="130"/>
      <c r="AM37" s="129"/>
      <c r="AN37" s="129"/>
      <c r="AO37" s="130"/>
      <c r="AP37" s="130"/>
      <c r="AQ37" s="129"/>
      <c r="AR37" s="129" t="n">
        <v>1</v>
      </c>
      <c r="AS37" s="130"/>
      <c r="AT37" s="130"/>
      <c r="AU37" s="129"/>
      <c r="AV37" s="129" t="n">
        <v>1</v>
      </c>
      <c r="AW37" s="130"/>
      <c r="AX37" s="130"/>
      <c r="AY37" s="129"/>
      <c r="AZ37" s="129"/>
      <c r="BA37" s="130"/>
      <c r="BB37" s="130"/>
      <c r="BC37" s="129"/>
      <c r="BD37" s="129"/>
      <c r="BE37" s="130"/>
      <c r="BF37" s="130"/>
      <c r="BG37" s="129"/>
      <c r="BH37" s="129"/>
      <c r="BI37" s="130"/>
      <c r="BJ37" s="130"/>
      <c r="BK37" s="129"/>
      <c r="BL37" s="129"/>
      <c r="BM37" s="130"/>
      <c r="BN37" s="130"/>
      <c r="BO37" s="129"/>
      <c r="BP37" s="129"/>
      <c r="BQ37" s="130"/>
      <c r="BR37" s="130"/>
      <c r="BS37" s="129"/>
      <c r="BT37" s="129"/>
      <c r="BU37" s="130"/>
      <c r="BV37" s="130"/>
      <c r="BW37" s="129"/>
      <c r="BX37" s="129"/>
      <c r="BY37" s="130"/>
      <c r="BZ37" s="130"/>
      <c r="CA37" s="129"/>
      <c r="CB37" s="129"/>
      <c r="CC37" s="130"/>
      <c r="CD37" s="130"/>
      <c r="CE37" s="129"/>
      <c r="CF37" s="129"/>
      <c r="CG37" s="130"/>
      <c r="CH37" s="130"/>
      <c r="CI37" s="129"/>
      <c r="CJ37" s="129"/>
      <c r="CK37" s="130"/>
      <c r="CL37" s="130"/>
      <c r="CM37" s="129"/>
      <c r="CN37" s="129"/>
      <c r="CO37" s="130"/>
      <c r="CP37" s="130"/>
      <c r="CQ37" s="129"/>
      <c r="CR37" s="129"/>
      <c r="CS37" s="130"/>
      <c r="CT37" s="130"/>
      <c r="CU37" s="129"/>
      <c r="CV37" s="129"/>
      <c r="CW37" s="130"/>
      <c r="CX37" s="130"/>
      <c r="CY37" s="129"/>
      <c r="CZ37" s="129"/>
      <c r="DA37" s="130"/>
      <c r="DB37" s="130"/>
      <c r="DC37" s="129"/>
      <c r="DD37" s="129"/>
      <c r="DE37" s="130"/>
      <c r="DF37" s="130"/>
      <c r="DG37" s="129"/>
      <c r="DH37" s="129"/>
      <c r="DI37" s="130"/>
      <c r="DJ37" s="130"/>
      <c r="DK37" s="129"/>
      <c r="DL37" s="129"/>
      <c r="DM37" s="130"/>
      <c r="DN37" s="130"/>
      <c r="DO37" s="129"/>
      <c r="DP37" s="129"/>
      <c r="DQ37" s="130"/>
      <c r="DR37" s="130"/>
      <c r="DS37" s="129"/>
      <c r="DT37" s="129"/>
      <c r="DU37" s="130"/>
      <c r="DV37" s="130"/>
      <c r="DW37" s="129"/>
      <c r="DX37" s="129"/>
      <c r="DY37" s="131"/>
      <c r="DZ37" s="131"/>
      <c r="EA37" s="129"/>
      <c r="EB37" s="129"/>
      <c r="EC37" s="130" t="n">
        <v>3</v>
      </c>
      <c r="ED37" s="130" t="n">
        <v>2</v>
      </c>
      <c r="EE37" s="129"/>
      <c r="EF37" s="129"/>
      <c r="EG37" s="130"/>
      <c r="EH37" s="130"/>
      <c r="EI37" s="129"/>
      <c r="EJ37" s="129"/>
      <c r="EK37" s="130"/>
      <c r="EL37" s="130"/>
      <c r="EM37" s="129"/>
      <c r="EN37" s="129"/>
      <c r="EO37" s="130"/>
      <c r="EP37" s="130" t="n">
        <v>1</v>
      </c>
      <c r="EQ37" s="129"/>
      <c r="ER37" s="129"/>
      <c r="ES37" s="130"/>
      <c r="ET37" s="130" t="n">
        <v>2</v>
      </c>
      <c r="EU37" s="129"/>
      <c r="EV37" s="129"/>
      <c r="EW37" s="133" t="n">
        <f aca="false">E37+G37+I37+K37+M37+O37+Q37+S37+U37+W37+Y37+AA37+AC37+AE37+AG37+AI37+AK37+AM37+AO37+AQ37+AS37+AU37+AW37+AY37+BA37+BC37+BE37+BG37+BI37+BK37+BM37+BO37+BQ37+BS37+BU37+BW37+BY37+CA37+CC37+CE37+CG37+CI37+CK37+CM37+CO37+CQ37+CS37+CU37+CW37+CY37+DA37+DC37+DE37+DG37+DI37+DK37+DM37+DO37+DQ37+DS37+DU37+DW37+DY37+EA37+EC37+EE37+EG37+EI37+EK37+EM37+EO37+EQ37+ES37+EU37</f>
        <v>6</v>
      </c>
      <c r="EX37" s="133" t="n">
        <f aca="false">F37+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+ER37+ET37+EV37</f>
        <v>9</v>
      </c>
      <c r="EY37" s="134" t="n">
        <f aca="false">EW37+EX37</f>
        <v>15</v>
      </c>
    </row>
    <row r="38" customFormat="false" ht="15" hidden="false" customHeight="true" outlineLevel="0" collapsed="false">
      <c r="A38" s="117" t="n">
        <v>35</v>
      </c>
      <c r="B38" s="118"/>
      <c r="C38" s="119"/>
      <c r="D38" s="127" t="s">
        <v>156</v>
      </c>
      <c r="E38" s="128"/>
      <c r="F38" s="128"/>
      <c r="G38" s="129"/>
      <c r="H38" s="129"/>
      <c r="I38" s="130" t="n">
        <v>1</v>
      </c>
      <c r="J38" s="130" t="n">
        <v>1</v>
      </c>
      <c r="K38" s="129"/>
      <c r="L38" s="129"/>
      <c r="M38" s="130"/>
      <c r="N38" s="130"/>
      <c r="O38" s="129"/>
      <c r="P38" s="129"/>
      <c r="Q38" s="130"/>
      <c r="R38" s="130"/>
      <c r="S38" s="129"/>
      <c r="T38" s="129"/>
      <c r="U38" s="130"/>
      <c r="V38" s="130"/>
      <c r="W38" s="129"/>
      <c r="X38" s="129"/>
      <c r="Y38" s="130"/>
      <c r="Z38" s="130"/>
      <c r="AA38" s="129"/>
      <c r="AB38" s="129"/>
      <c r="AC38" s="130"/>
      <c r="AD38" s="130"/>
      <c r="AE38" s="129"/>
      <c r="AF38" s="129"/>
      <c r="AG38" s="130"/>
      <c r="AH38" s="130"/>
      <c r="AI38" s="129"/>
      <c r="AJ38" s="129"/>
      <c r="AK38" s="130"/>
      <c r="AL38" s="130"/>
      <c r="AM38" s="129"/>
      <c r="AN38" s="129"/>
      <c r="AO38" s="130"/>
      <c r="AP38" s="130"/>
      <c r="AQ38" s="129"/>
      <c r="AR38" s="129"/>
      <c r="AS38" s="130"/>
      <c r="AT38" s="130"/>
      <c r="AU38" s="129"/>
      <c r="AV38" s="129"/>
      <c r="AW38" s="130"/>
      <c r="AX38" s="130"/>
      <c r="AY38" s="129"/>
      <c r="AZ38" s="129"/>
      <c r="BA38" s="130"/>
      <c r="BB38" s="130"/>
      <c r="BC38" s="129"/>
      <c r="BD38" s="129"/>
      <c r="BE38" s="130"/>
      <c r="BF38" s="130"/>
      <c r="BG38" s="129"/>
      <c r="BH38" s="129"/>
      <c r="BI38" s="130"/>
      <c r="BJ38" s="130"/>
      <c r="BK38" s="129"/>
      <c r="BL38" s="129"/>
      <c r="BM38" s="130" t="n">
        <v>2</v>
      </c>
      <c r="BN38" s="130" t="n">
        <v>2</v>
      </c>
      <c r="BO38" s="129"/>
      <c r="BP38" s="129"/>
      <c r="BQ38" s="130"/>
      <c r="BR38" s="130"/>
      <c r="BS38" s="129"/>
      <c r="BT38" s="129"/>
      <c r="BU38" s="130"/>
      <c r="BV38" s="130"/>
      <c r="BW38" s="129"/>
      <c r="BX38" s="129"/>
      <c r="BY38" s="130"/>
      <c r="BZ38" s="130"/>
      <c r="CA38" s="129"/>
      <c r="CB38" s="129"/>
      <c r="CC38" s="130"/>
      <c r="CD38" s="130"/>
      <c r="CE38" s="129"/>
      <c r="CF38" s="129" t="n">
        <v>1</v>
      </c>
      <c r="CG38" s="130"/>
      <c r="CH38" s="130"/>
      <c r="CI38" s="129"/>
      <c r="CJ38" s="129"/>
      <c r="CK38" s="130"/>
      <c r="CL38" s="130"/>
      <c r="CM38" s="129"/>
      <c r="CN38" s="129"/>
      <c r="CO38" s="130"/>
      <c r="CP38" s="130"/>
      <c r="CQ38" s="129"/>
      <c r="CR38" s="129"/>
      <c r="CS38" s="130"/>
      <c r="CT38" s="130"/>
      <c r="CU38" s="129"/>
      <c r="CV38" s="129"/>
      <c r="CW38" s="130"/>
      <c r="CX38" s="130"/>
      <c r="CY38" s="129"/>
      <c r="CZ38" s="129"/>
      <c r="DA38" s="130"/>
      <c r="DB38" s="130"/>
      <c r="DC38" s="129"/>
      <c r="DD38" s="129"/>
      <c r="DE38" s="130"/>
      <c r="DF38" s="130"/>
      <c r="DG38" s="129"/>
      <c r="DH38" s="129"/>
      <c r="DI38" s="130"/>
      <c r="DJ38" s="130"/>
      <c r="DK38" s="129"/>
      <c r="DL38" s="129"/>
      <c r="DM38" s="130"/>
      <c r="DN38" s="130"/>
      <c r="DO38" s="129"/>
      <c r="DP38" s="129"/>
      <c r="DQ38" s="130"/>
      <c r="DR38" s="130"/>
      <c r="DS38" s="129"/>
      <c r="DT38" s="129"/>
      <c r="DU38" s="130"/>
      <c r="DV38" s="130"/>
      <c r="DW38" s="129"/>
      <c r="DX38" s="129"/>
      <c r="DY38" s="131"/>
      <c r="DZ38" s="131"/>
      <c r="EA38" s="129"/>
      <c r="EB38" s="129"/>
      <c r="EC38" s="130" t="n">
        <v>1</v>
      </c>
      <c r="ED38" s="130"/>
      <c r="EE38" s="129"/>
      <c r="EF38" s="129"/>
      <c r="EG38" s="130"/>
      <c r="EH38" s="130"/>
      <c r="EI38" s="129"/>
      <c r="EJ38" s="129"/>
      <c r="EK38" s="130"/>
      <c r="EL38" s="130" t="n">
        <v>1</v>
      </c>
      <c r="EM38" s="129"/>
      <c r="EN38" s="129"/>
      <c r="EO38" s="130"/>
      <c r="EP38" s="130"/>
      <c r="EQ38" s="129"/>
      <c r="ER38" s="129"/>
      <c r="ES38" s="130"/>
      <c r="ET38" s="130"/>
      <c r="EU38" s="129"/>
      <c r="EV38" s="129"/>
      <c r="EW38" s="133" t="n">
        <f aca="false">E38+G38+I38+K38+M38+O38+Q38+S38+U38+W38+Y38+AA38+AC38+AE38+AG38+AI38+AK38+AM38+AO38+AQ38+AS38+AU38+AW38+AY38+BA38+BC38+BE38+BG38+BI38+BK38+BM38+BO38+BQ38+BS38+BU38+BW38+BY38+CA38+CC38+CE38+CG38+CI38+CK38+CM38+CO38+CQ38+CS38+CU38+CW38+CY38+DA38+DC38+DE38+DG38+DI38+DK38+DM38+DO38+DQ38+DS38+DU38+DW38+DY38+EA38+EC38+EE38+EG38+EI38+EK38+EM38+EO38+EQ38+ES38+EU38</f>
        <v>4</v>
      </c>
      <c r="EX38" s="133" t="n">
        <f aca="false">F38+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+ER38+ET38+EV38</f>
        <v>5</v>
      </c>
      <c r="EY38" s="134" t="n">
        <f aca="false">EW38+EX38</f>
        <v>9</v>
      </c>
    </row>
    <row r="39" customFormat="false" ht="15" hidden="false" customHeight="true" outlineLevel="0" collapsed="false">
      <c r="A39" s="117" t="n">
        <v>36</v>
      </c>
      <c r="B39" s="118"/>
      <c r="C39" s="119"/>
      <c r="D39" s="127" t="s">
        <v>157</v>
      </c>
      <c r="E39" s="128"/>
      <c r="F39" s="128"/>
      <c r="G39" s="129"/>
      <c r="H39" s="129"/>
      <c r="I39" s="130"/>
      <c r="J39" s="130" t="n">
        <v>3</v>
      </c>
      <c r="K39" s="129"/>
      <c r="L39" s="129"/>
      <c r="M39" s="130"/>
      <c r="N39" s="130" t="n">
        <v>1</v>
      </c>
      <c r="O39" s="129"/>
      <c r="P39" s="129"/>
      <c r="Q39" s="130"/>
      <c r="R39" s="130"/>
      <c r="S39" s="129"/>
      <c r="T39" s="129"/>
      <c r="U39" s="130"/>
      <c r="V39" s="130"/>
      <c r="W39" s="129"/>
      <c r="X39" s="129"/>
      <c r="Y39" s="130"/>
      <c r="Z39" s="130"/>
      <c r="AA39" s="129"/>
      <c r="AB39" s="129"/>
      <c r="AC39" s="130"/>
      <c r="AD39" s="130"/>
      <c r="AE39" s="129"/>
      <c r="AF39" s="129" t="n">
        <v>1</v>
      </c>
      <c r="AG39" s="130"/>
      <c r="AH39" s="130"/>
      <c r="AI39" s="129"/>
      <c r="AJ39" s="129"/>
      <c r="AK39" s="130"/>
      <c r="AL39" s="130"/>
      <c r="AM39" s="129"/>
      <c r="AN39" s="129"/>
      <c r="AO39" s="130"/>
      <c r="AP39" s="130"/>
      <c r="AQ39" s="129" t="n">
        <v>1</v>
      </c>
      <c r="AR39" s="129"/>
      <c r="AS39" s="130"/>
      <c r="AT39" s="130"/>
      <c r="AU39" s="129"/>
      <c r="AV39" s="129"/>
      <c r="AW39" s="130" t="n">
        <v>1</v>
      </c>
      <c r="AX39" s="130" t="n">
        <v>1</v>
      </c>
      <c r="AY39" s="129"/>
      <c r="AZ39" s="129"/>
      <c r="BA39" s="130"/>
      <c r="BB39" s="130"/>
      <c r="BC39" s="129"/>
      <c r="BD39" s="129"/>
      <c r="BE39" s="130"/>
      <c r="BF39" s="130"/>
      <c r="BG39" s="129"/>
      <c r="BH39" s="129"/>
      <c r="BI39" s="130"/>
      <c r="BJ39" s="130"/>
      <c r="BK39" s="129"/>
      <c r="BL39" s="129" t="n">
        <v>1</v>
      </c>
      <c r="BM39" s="130"/>
      <c r="BN39" s="130" t="n">
        <v>2</v>
      </c>
      <c r="BO39" s="129"/>
      <c r="BP39" s="129"/>
      <c r="BQ39" s="130"/>
      <c r="BR39" s="130"/>
      <c r="BS39" s="129"/>
      <c r="BT39" s="129"/>
      <c r="BU39" s="130"/>
      <c r="BV39" s="130"/>
      <c r="BW39" s="129"/>
      <c r="BX39" s="129"/>
      <c r="BY39" s="130"/>
      <c r="BZ39" s="130"/>
      <c r="CA39" s="129"/>
      <c r="CB39" s="129"/>
      <c r="CC39" s="130"/>
      <c r="CD39" s="130"/>
      <c r="CE39" s="129"/>
      <c r="CF39" s="129"/>
      <c r="CG39" s="130"/>
      <c r="CH39" s="130"/>
      <c r="CI39" s="129"/>
      <c r="CJ39" s="129"/>
      <c r="CK39" s="130"/>
      <c r="CL39" s="130" t="n">
        <v>1</v>
      </c>
      <c r="CM39" s="129"/>
      <c r="CN39" s="129"/>
      <c r="CO39" s="130"/>
      <c r="CP39" s="130"/>
      <c r="CQ39" s="129"/>
      <c r="CR39" s="129"/>
      <c r="CS39" s="130"/>
      <c r="CT39" s="130"/>
      <c r="CU39" s="129"/>
      <c r="CV39" s="129"/>
      <c r="CW39" s="130"/>
      <c r="CX39" s="130"/>
      <c r="CY39" s="129"/>
      <c r="CZ39" s="129"/>
      <c r="DA39" s="130"/>
      <c r="DB39" s="130"/>
      <c r="DC39" s="129"/>
      <c r="DD39" s="129"/>
      <c r="DE39" s="130"/>
      <c r="DF39" s="130"/>
      <c r="DG39" s="129"/>
      <c r="DH39" s="129"/>
      <c r="DI39" s="130"/>
      <c r="DJ39" s="130"/>
      <c r="DK39" s="129"/>
      <c r="DL39" s="129"/>
      <c r="DM39" s="130"/>
      <c r="DN39" s="130"/>
      <c r="DO39" s="129"/>
      <c r="DP39" s="129"/>
      <c r="DQ39" s="130"/>
      <c r="DR39" s="130"/>
      <c r="DS39" s="129"/>
      <c r="DT39" s="129"/>
      <c r="DU39" s="130"/>
      <c r="DV39" s="130"/>
      <c r="DW39" s="129"/>
      <c r="DX39" s="129"/>
      <c r="DY39" s="131"/>
      <c r="DZ39" s="131"/>
      <c r="EA39" s="129"/>
      <c r="EB39" s="129"/>
      <c r="EC39" s="130"/>
      <c r="ED39" s="130" t="n">
        <v>3</v>
      </c>
      <c r="EE39" s="129"/>
      <c r="EF39" s="129"/>
      <c r="EG39" s="130"/>
      <c r="EH39" s="130"/>
      <c r="EI39" s="129"/>
      <c r="EJ39" s="129"/>
      <c r="EK39" s="130"/>
      <c r="EL39" s="130"/>
      <c r="EM39" s="129"/>
      <c r="EN39" s="129"/>
      <c r="EO39" s="130"/>
      <c r="EP39" s="130"/>
      <c r="EQ39" s="129"/>
      <c r="ER39" s="129"/>
      <c r="ES39" s="130" t="n">
        <v>2</v>
      </c>
      <c r="ET39" s="130"/>
      <c r="EU39" s="129"/>
      <c r="EV39" s="129"/>
      <c r="EW39" s="133" t="n">
        <f aca="false">E39+G39+I39+K39+M39+O39+Q39+S39+U39+W39+Y39+AA39+AC39+AE39+AG39+AI39+AK39+AM39+AO39+AQ39+AS39+AU39+AW39+AY39+BA39+BC39+BE39+BG39+BI39+BK39+BM39+BO39+BQ39+BS39+BU39+BW39+BY39+CA39+CC39+CE39+CG39+CI39+CK39+CM39+CO39+CQ39+CS39+CU39+CW39+CY39+DA39+DC39+DE39+DG39+DI39+DK39+DM39+DO39+DQ39+DS39+DU39+DW39+DY39+EA39+EC39+EE39+EG39+EI39+EK39+EM39+EO39+EQ39+ES39+EU39</f>
        <v>4</v>
      </c>
      <c r="EX39" s="133" t="n">
        <f aca="false">F39+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+ER39+ET39+EV39</f>
        <v>13</v>
      </c>
      <c r="EY39" s="134" t="n">
        <f aca="false">EW39+EX39</f>
        <v>17</v>
      </c>
    </row>
    <row r="40" customFormat="false" ht="15" hidden="false" customHeight="true" outlineLevel="0" collapsed="false">
      <c r="A40" s="117" t="n">
        <v>37</v>
      </c>
      <c r="B40" s="118"/>
      <c r="C40" s="119"/>
      <c r="D40" s="127" t="s">
        <v>158</v>
      </c>
      <c r="E40" s="128"/>
      <c r="F40" s="128"/>
      <c r="G40" s="129"/>
      <c r="H40" s="129"/>
      <c r="I40" s="130" t="n">
        <v>2</v>
      </c>
      <c r="J40" s="130" t="n">
        <v>1</v>
      </c>
      <c r="K40" s="129"/>
      <c r="L40" s="129"/>
      <c r="M40" s="130"/>
      <c r="N40" s="130"/>
      <c r="O40" s="129"/>
      <c r="P40" s="129"/>
      <c r="Q40" s="130"/>
      <c r="R40" s="130"/>
      <c r="S40" s="129"/>
      <c r="T40" s="129"/>
      <c r="U40" s="130"/>
      <c r="V40" s="130"/>
      <c r="W40" s="129"/>
      <c r="X40" s="129"/>
      <c r="Y40" s="130"/>
      <c r="Z40" s="130"/>
      <c r="AA40" s="129"/>
      <c r="AB40" s="129"/>
      <c r="AC40" s="130"/>
      <c r="AD40" s="130"/>
      <c r="AE40" s="129"/>
      <c r="AF40" s="129"/>
      <c r="AG40" s="130"/>
      <c r="AH40" s="130"/>
      <c r="AI40" s="129"/>
      <c r="AJ40" s="129"/>
      <c r="AK40" s="130"/>
      <c r="AL40" s="130"/>
      <c r="AM40" s="129"/>
      <c r="AN40" s="129"/>
      <c r="AO40" s="130"/>
      <c r="AP40" s="130"/>
      <c r="AQ40" s="129"/>
      <c r="AR40" s="129"/>
      <c r="AS40" s="130"/>
      <c r="AT40" s="130"/>
      <c r="AU40" s="129"/>
      <c r="AV40" s="129"/>
      <c r="AW40" s="130"/>
      <c r="AX40" s="130"/>
      <c r="AY40" s="129"/>
      <c r="AZ40" s="129"/>
      <c r="BA40" s="130"/>
      <c r="BB40" s="130"/>
      <c r="BC40" s="129"/>
      <c r="BD40" s="129"/>
      <c r="BE40" s="130"/>
      <c r="BF40" s="130"/>
      <c r="BG40" s="129"/>
      <c r="BH40" s="129"/>
      <c r="BI40" s="130"/>
      <c r="BJ40" s="130"/>
      <c r="BK40" s="129"/>
      <c r="BL40" s="129"/>
      <c r="BM40" s="130"/>
      <c r="BN40" s="130"/>
      <c r="BO40" s="129"/>
      <c r="BP40" s="129"/>
      <c r="BQ40" s="130"/>
      <c r="BR40" s="130"/>
      <c r="BS40" s="129"/>
      <c r="BT40" s="129"/>
      <c r="BU40" s="130"/>
      <c r="BV40" s="130"/>
      <c r="BW40" s="129"/>
      <c r="BX40" s="129"/>
      <c r="BY40" s="130"/>
      <c r="BZ40" s="130"/>
      <c r="CA40" s="129"/>
      <c r="CB40" s="129"/>
      <c r="CC40" s="130"/>
      <c r="CD40" s="130"/>
      <c r="CE40" s="129"/>
      <c r="CF40" s="129"/>
      <c r="CG40" s="130"/>
      <c r="CH40" s="130"/>
      <c r="CI40" s="129"/>
      <c r="CJ40" s="129"/>
      <c r="CK40" s="130"/>
      <c r="CL40" s="130"/>
      <c r="CM40" s="129"/>
      <c r="CN40" s="129"/>
      <c r="CO40" s="130"/>
      <c r="CP40" s="130"/>
      <c r="CQ40" s="129"/>
      <c r="CR40" s="129"/>
      <c r="CS40" s="130"/>
      <c r="CT40" s="130"/>
      <c r="CU40" s="129"/>
      <c r="CV40" s="129"/>
      <c r="CW40" s="130"/>
      <c r="CX40" s="130"/>
      <c r="CY40" s="129"/>
      <c r="CZ40" s="129"/>
      <c r="DA40" s="130"/>
      <c r="DB40" s="130"/>
      <c r="DC40" s="129"/>
      <c r="DD40" s="129"/>
      <c r="DE40" s="130"/>
      <c r="DF40" s="130"/>
      <c r="DG40" s="129"/>
      <c r="DH40" s="129"/>
      <c r="DI40" s="130"/>
      <c r="DJ40" s="130"/>
      <c r="DK40" s="129"/>
      <c r="DL40" s="129"/>
      <c r="DM40" s="130" t="n">
        <v>1</v>
      </c>
      <c r="DN40" s="130"/>
      <c r="DO40" s="129"/>
      <c r="DP40" s="129"/>
      <c r="DQ40" s="130"/>
      <c r="DR40" s="130"/>
      <c r="DS40" s="129"/>
      <c r="DT40" s="129"/>
      <c r="DU40" s="130"/>
      <c r="DV40" s="130"/>
      <c r="DW40" s="129"/>
      <c r="DX40" s="129"/>
      <c r="DY40" s="131"/>
      <c r="DZ40" s="131"/>
      <c r="EA40" s="129"/>
      <c r="EB40" s="129"/>
      <c r="EC40" s="130"/>
      <c r="ED40" s="130"/>
      <c r="EE40" s="129" t="n">
        <v>1</v>
      </c>
      <c r="EF40" s="129"/>
      <c r="EG40" s="130"/>
      <c r="EH40" s="130"/>
      <c r="EI40" s="129"/>
      <c r="EJ40" s="129"/>
      <c r="EK40" s="130"/>
      <c r="EL40" s="130"/>
      <c r="EM40" s="129"/>
      <c r="EN40" s="129"/>
      <c r="EO40" s="130"/>
      <c r="EP40" s="130"/>
      <c r="EQ40" s="129"/>
      <c r="ER40" s="129"/>
      <c r="ES40" s="130"/>
      <c r="ET40" s="130"/>
      <c r="EU40" s="129"/>
      <c r="EV40" s="129"/>
      <c r="EW40" s="133" t="n">
        <f aca="false">E40+G40+I40+K40+M40+O40+Q40+S40+U40+W40+Y40+AA40+AC40+AE40+AG40+AI40+AK40+AM40+AO40+AQ40+AS40+AU40+AW40+AY40+BA40+BC40+BE40+BG40+BI40+BK40+BM40+BO40+BQ40+BS40+BU40+BW40+BY40+CA40+CC40+CE40+CG40+CI40+CK40+CM40+CO40+CQ40+CS40+CU40+CW40+CY40+DA40+DC40+DE40+DG40+DI40+DK40+DM40+DO40+DQ40+DS40+DU40+DW40+DY40+EA40+EC40+EE40+EG40+EI40+EK40+EM40+EO40+EQ40+ES40+EU40</f>
        <v>4</v>
      </c>
      <c r="EX40" s="133" t="n">
        <f aca="false">F40+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+ER40+ET40+EV40</f>
        <v>1</v>
      </c>
      <c r="EY40" s="134" t="n">
        <f aca="false">EW40+EX40</f>
        <v>5</v>
      </c>
    </row>
    <row r="41" customFormat="false" ht="15" hidden="false" customHeight="true" outlineLevel="0" collapsed="false">
      <c r="A41" s="117" t="n">
        <v>38</v>
      </c>
      <c r="B41" s="118"/>
      <c r="C41" s="119"/>
      <c r="D41" s="127" t="s">
        <v>159</v>
      </c>
      <c r="E41" s="128"/>
      <c r="F41" s="128"/>
      <c r="G41" s="129"/>
      <c r="H41" s="129"/>
      <c r="I41" s="130"/>
      <c r="J41" s="130"/>
      <c r="K41" s="129"/>
      <c r="L41" s="129"/>
      <c r="M41" s="130"/>
      <c r="N41" s="130"/>
      <c r="O41" s="129"/>
      <c r="P41" s="129"/>
      <c r="Q41" s="130"/>
      <c r="R41" s="130"/>
      <c r="S41" s="129"/>
      <c r="T41" s="129"/>
      <c r="U41" s="130"/>
      <c r="V41" s="130"/>
      <c r="W41" s="129"/>
      <c r="X41" s="129"/>
      <c r="Y41" s="130"/>
      <c r="Z41" s="130"/>
      <c r="AA41" s="129"/>
      <c r="AB41" s="129"/>
      <c r="AC41" s="130"/>
      <c r="AD41" s="130"/>
      <c r="AE41" s="129"/>
      <c r="AF41" s="129"/>
      <c r="AG41" s="130"/>
      <c r="AH41" s="130"/>
      <c r="AI41" s="129"/>
      <c r="AJ41" s="129"/>
      <c r="AK41" s="130"/>
      <c r="AL41" s="130"/>
      <c r="AM41" s="129"/>
      <c r="AN41" s="129"/>
      <c r="AO41" s="130"/>
      <c r="AP41" s="130"/>
      <c r="AQ41" s="129"/>
      <c r="AR41" s="129"/>
      <c r="AS41" s="130"/>
      <c r="AT41" s="130"/>
      <c r="AU41" s="129" t="n">
        <v>1</v>
      </c>
      <c r="AV41" s="129" t="n">
        <v>4</v>
      </c>
      <c r="AW41" s="130"/>
      <c r="AX41" s="130"/>
      <c r="AY41" s="129"/>
      <c r="AZ41" s="129"/>
      <c r="BA41" s="130"/>
      <c r="BB41" s="130"/>
      <c r="BC41" s="129"/>
      <c r="BD41" s="129"/>
      <c r="BE41" s="130"/>
      <c r="BF41" s="130"/>
      <c r="BG41" s="129"/>
      <c r="BH41" s="129"/>
      <c r="BI41" s="130"/>
      <c r="BJ41" s="130"/>
      <c r="BK41" s="129"/>
      <c r="BL41" s="129"/>
      <c r="BM41" s="130"/>
      <c r="BN41" s="130"/>
      <c r="BO41" s="129"/>
      <c r="BP41" s="129"/>
      <c r="BQ41" s="130"/>
      <c r="BR41" s="130"/>
      <c r="BS41" s="129"/>
      <c r="BT41" s="129"/>
      <c r="BU41" s="130"/>
      <c r="BV41" s="130"/>
      <c r="BW41" s="129"/>
      <c r="BX41" s="129"/>
      <c r="BY41" s="130"/>
      <c r="BZ41" s="130"/>
      <c r="CA41" s="129"/>
      <c r="CB41" s="129"/>
      <c r="CC41" s="130"/>
      <c r="CD41" s="130"/>
      <c r="CE41" s="129"/>
      <c r="CF41" s="129"/>
      <c r="CG41" s="130"/>
      <c r="CH41" s="130"/>
      <c r="CI41" s="129"/>
      <c r="CJ41" s="129"/>
      <c r="CK41" s="130"/>
      <c r="CL41" s="130"/>
      <c r="CM41" s="129"/>
      <c r="CN41" s="129" t="n">
        <v>1</v>
      </c>
      <c r="CO41" s="130"/>
      <c r="CP41" s="130"/>
      <c r="CQ41" s="129"/>
      <c r="CR41" s="129"/>
      <c r="CS41" s="130" t="n">
        <v>1</v>
      </c>
      <c r="CT41" s="130"/>
      <c r="CU41" s="129"/>
      <c r="CV41" s="129"/>
      <c r="CW41" s="130"/>
      <c r="CX41" s="130"/>
      <c r="CY41" s="129"/>
      <c r="CZ41" s="129"/>
      <c r="DA41" s="130"/>
      <c r="DB41" s="130"/>
      <c r="DC41" s="129"/>
      <c r="DD41" s="129"/>
      <c r="DE41" s="130"/>
      <c r="DF41" s="130"/>
      <c r="DG41" s="129"/>
      <c r="DH41" s="129"/>
      <c r="DI41" s="130"/>
      <c r="DJ41" s="130"/>
      <c r="DK41" s="129"/>
      <c r="DL41" s="129"/>
      <c r="DM41" s="130"/>
      <c r="DN41" s="130"/>
      <c r="DO41" s="129"/>
      <c r="DP41" s="129"/>
      <c r="DQ41" s="130"/>
      <c r="DR41" s="130"/>
      <c r="DS41" s="129"/>
      <c r="DT41" s="129"/>
      <c r="DU41" s="130"/>
      <c r="DV41" s="130"/>
      <c r="DW41" s="129"/>
      <c r="DX41" s="129"/>
      <c r="DY41" s="131"/>
      <c r="DZ41" s="131"/>
      <c r="EA41" s="129"/>
      <c r="EB41" s="129"/>
      <c r="EC41" s="130"/>
      <c r="ED41" s="130"/>
      <c r="EE41" s="129"/>
      <c r="EF41" s="129"/>
      <c r="EG41" s="130"/>
      <c r="EH41" s="130"/>
      <c r="EI41" s="129"/>
      <c r="EJ41" s="129"/>
      <c r="EK41" s="130"/>
      <c r="EL41" s="130"/>
      <c r="EM41" s="129"/>
      <c r="EN41" s="129"/>
      <c r="EO41" s="130"/>
      <c r="EP41" s="130"/>
      <c r="EQ41" s="129"/>
      <c r="ER41" s="129"/>
      <c r="ES41" s="130"/>
      <c r="ET41" s="130"/>
      <c r="EU41" s="129"/>
      <c r="EV41" s="129"/>
      <c r="EW41" s="133" t="n">
        <f aca="false">E41+G41+I41+K41+M41+O41+Q41+S41+U41+W41+Y41+AA41+AC41+AE41+AG41+AI41+AK41+AM41+AO41+AQ41+AS41+AU41+AW41+AY41+BA41+BC41+BE41+BG41+BI41+BK41+BM41+BO41+BQ41+BS41+BU41+BW41+BY41+CA41+CC41+CE41+CG41+CI41+CK41+CM41+CO41+CQ41+CS41+CU41+CW41+CY41+DA41+DC41+DE41+DG41+DI41+DK41+DM41+DO41+DQ41+DS41+DU41+DW41+DY41+EA41+EC41+EE41+EG41+EI41+EK41+EM41+EO41+EQ41+ES41+EU41</f>
        <v>2</v>
      </c>
      <c r="EX41" s="133" t="n">
        <f aca="false">F41+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+ER41+ET41+EV41</f>
        <v>5</v>
      </c>
      <c r="EY41" s="134" t="n">
        <f aca="false">EW41+EX41</f>
        <v>7</v>
      </c>
    </row>
    <row r="42" customFormat="false" ht="15" hidden="false" customHeight="true" outlineLevel="0" collapsed="false">
      <c r="A42" s="117" t="n">
        <v>39</v>
      </c>
      <c r="B42" s="118"/>
      <c r="C42" s="119"/>
      <c r="D42" s="127" t="s">
        <v>160</v>
      </c>
      <c r="E42" s="128"/>
      <c r="F42" s="128"/>
      <c r="G42" s="129"/>
      <c r="H42" s="129"/>
      <c r="I42" s="130"/>
      <c r="J42" s="130"/>
      <c r="K42" s="129"/>
      <c r="L42" s="129"/>
      <c r="M42" s="130"/>
      <c r="N42" s="130"/>
      <c r="O42" s="129"/>
      <c r="P42" s="129"/>
      <c r="Q42" s="130"/>
      <c r="R42" s="130"/>
      <c r="S42" s="129"/>
      <c r="T42" s="129"/>
      <c r="U42" s="130"/>
      <c r="V42" s="130"/>
      <c r="W42" s="129"/>
      <c r="X42" s="129"/>
      <c r="Y42" s="130"/>
      <c r="Z42" s="130"/>
      <c r="AA42" s="129"/>
      <c r="AB42" s="129"/>
      <c r="AC42" s="130"/>
      <c r="AD42" s="130"/>
      <c r="AE42" s="129"/>
      <c r="AF42" s="129"/>
      <c r="AG42" s="130"/>
      <c r="AH42" s="130"/>
      <c r="AI42" s="129"/>
      <c r="AJ42" s="129"/>
      <c r="AK42" s="130"/>
      <c r="AL42" s="130"/>
      <c r="AM42" s="129"/>
      <c r="AN42" s="129"/>
      <c r="AO42" s="130"/>
      <c r="AP42" s="130"/>
      <c r="AQ42" s="129"/>
      <c r="AR42" s="129"/>
      <c r="AS42" s="130"/>
      <c r="AT42" s="130"/>
      <c r="AU42" s="129"/>
      <c r="AV42" s="129"/>
      <c r="AW42" s="130"/>
      <c r="AX42" s="130"/>
      <c r="AY42" s="129"/>
      <c r="AZ42" s="129"/>
      <c r="BA42" s="130"/>
      <c r="BB42" s="130"/>
      <c r="BC42" s="129"/>
      <c r="BD42" s="129"/>
      <c r="BE42" s="130"/>
      <c r="BF42" s="130"/>
      <c r="BG42" s="129"/>
      <c r="BH42" s="129"/>
      <c r="BI42" s="130"/>
      <c r="BJ42" s="130"/>
      <c r="BK42" s="129"/>
      <c r="BL42" s="129"/>
      <c r="BM42" s="130"/>
      <c r="BN42" s="130"/>
      <c r="BO42" s="129"/>
      <c r="BP42" s="129"/>
      <c r="BQ42" s="130"/>
      <c r="BR42" s="130"/>
      <c r="BS42" s="129"/>
      <c r="BT42" s="129"/>
      <c r="BU42" s="130"/>
      <c r="BV42" s="130"/>
      <c r="BW42" s="129"/>
      <c r="BX42" s="129"/>
      <c r="BY42" s="130"/>
      <c r="BZ42" s="130"/>
      <c r="CA42" s="129"/>
      <c r="CB42" s="129"/>
      <c r="CC42" s="130"/>
      <c r="CD42" s="130"/>
      <c r="CE42" s="129"/>
      <c r="CF42" s="129"/>
      <c r="CG42" s="130"/>
      <c r="CH42" s="130"/>
      <c r="CI42" s="129"/>
      <c r="CJ42" s="129"/>
      <c r="CK42" s="130"/>
      <c r="CL42" s="130"/>
      <c r="CM42" s="129"/>
      <c r="CN42" s="129"/>
      <c r="CO42" s="130"/>
      <c r="CP42" s="130"/>
      <c r="CQ42" s="129"/>
      <c r="CR42" s="129"/>
      <c r="CS42" s="130"/>
      <c r="CT42" s="130"/>
      <c r="CU42" s="129"/>
      <c r="CV42" s="129"/>
      <c r="CW42" s="130"/>
      <c r="CX42" s="130"/>
      <c r="CY42" s="129"/>
      <c r="CZ42" s="129"/>
      <c r="DA42" s="130"/>
      <c r="DB42" s="130"/>
      <c r="DC42" s="129"/>
      <c r="DD42" s="129"/>
      <c r="DE42" s="130"/>
      <c r="DF42" s="130"/>
      <c r="DG42" s="129"/>
      <c r="DH42" s="129"/>
      <c r="DI42" s="130"/>
      <c r="DJ42" s="130"/>
      <c r="DK42" s="129"/>
      <c r="DL42" s="129"/>
      <c r="DM42" s="130"/>
      <c r="DN42" s="130"/>
      <c r="DO42" s="129"/>
      <c r="DP42" s="129"/>
      <c r="DQ42" s="130"/>
      <c r="DR42" s="130"/>
      <c r="DS42" s="129"/>
      <c r="DT42" s="129"/>
      <c r="DU42" s="130"/>
      <c r="DV42" s="130"/>
      <c r="DW42" s="129"/>
      <c r="DX42" s="129"/>
      <c r="DY42" s="131"/>
      <c r="DZ42" s="131"/>
      <c r="EA42" s="129"/>
      <c r="EB42" s="129"/>
      <c r="EC42" s="130"/>
      <c r="ED42" s="130"/>
      <c r="EE42" s="129"/>
      <c r="EF42" s="129"/>
      <c r="EG42" s="130"/>
      <c r="EH42" s="130"/>
      <c r="EI42" s="129"/>
      <c r="EJ42" s="129"/>
      <c r="EK42" s="130"/>
      <c r="EL42" s="130"/>
      <c r="EM42" s="129"/>
      <c r="EN42" s="129"/>
      <c r="EO42" s="130"/>
      <c r="EP42" s="130"/>
      <c r="EQ42" s="129"/>
      <c r="ER42" s="129"/>
      <c r="ES42" s="130"/>
      <c r="ET42" s="130"/>
      <c r="EU42" s="129"/>
      <c r="EV42" s="129"/>
      <c r="EW42" s="133" t="n">
        <f aca="false">E42+G42+I42+K42+M42+O42+Q42+S42+U42+W42+Y42+AA42+AC42+AE42+AG42+AI42+AK42+AM42+AO42+AQ42+AS42+AU42+AW42+AY42+BA42+BC42+BE42+BG42+BI42+BK42+BM42+BO42+BQ42+BS42+BU42+BW42+BY42+CA42+CC42+CE42+CG42+CI42+CK42+CM42+CO42+CQ42+CS42+CU42+CW42+CY42+DA42+DC42+DE42+DG42+DI42+DK42+DM42+DO42+DQ42+DS42+DU42+DW42+DY42+EA42+EC42+EE42+EG42+EI42+EK42+EM42+EO42+EQ42+ES42+EU42</f>
        <v>0</v>
      </c>
      <c r="EX42" s="133" t="n">
        <f aca="false">F42+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+ER42+ET42+EV42</f>
        <v>0</v>
      </c>
      <c r="EY42" s="134" t="n">
        <f aca="false">EW42+EX42</f>
        <v>0</v>
      </c>
    </row>
    <row r="43" customFormat="false" ht="15" hidden="false" customHeight="true" outlineLevel="0" collapsed="false">
      <c r="A43" s="117" t="n">
        <v>40</v>
      </c>
      <c r="B43" s="118"/>
      <c r="C43" s="119"/>
      <c r="D43" s="135" t="s">
        <v>161</v>
      </c>
      <c r="E43" s="136"/>
      <c r="F43" s="136"/>
      <c r="G43" s="137"/>
      <c r="H43" s="137"/>
      <c r="I43" s="138"/>
      <c r="J43" s="138"/>
      <c r="K43" s="137"/>
      <c r="L43" s="137"/>
      <c r="M43" s="138"/>
      <c r="N43" s="138"/>
      <c r="O43" s="137"/>
      <c r="P43" s="137"/>
      <c r="Q43" s="138"/>
      <c r="R43" s="138"/>
      <c r="S43" s="137"/>
      <c r="T43" s="137"/>
      <c r="U43" s="138"/>
      <c r="V43" s="138"/>
      <c r="W43" s="137"/>
      <c r="X43" s="137"/>
      <c r="Y43" s="138"/>
      <c r="Z43" s="138"/>
      <c r="AA43" s="137"/>
      <c r="AB43" s="137"/>
      <c r="AC43" s="138"/>
      <c r="AD43" s="138"/>
      <c r="AE43" s="137"/>
      <c r="AF43" s="137"/>
      <c r="AG43" s="138"/>
      <c r="AH43" s="138"/>
      <c r="AI43" s="137"/>
      <c r="AJ43" s="137"/>
      <c r="AK43" s="138"/>
      <c r="AL43" s="138"/>
      <c r="AM43" s="137"/>
      <c r="AN43" s="137"/>
      <c r="AO43" s="138"/>
      <c r="AP43" s="138"/>
      <c r="AQ43" s="137"/>
      <c r="AR43" s="137"/>
      <c r="AS43" s="138"/>
      <c r="AT43" s="138"/>
      <c r="AU43" s="137"/>
      <c r="AV43" s="137"/>
      <c r="AW43" s="138"/>
      <c r="AX43" s="138"/>
      <c r="AY43" s="137"/>
      <c r="AZ43" s="137"/>
      <c r="BA43" s="138"/>
      <c r="BB43" s="138"/>
      <c r="BC43" s="137"/>
      <c r="BD43" s="137"/>
      <c r="BE43" s="138"/>
      <c r="BF43" s="138"/>
      <c r="BG43" s="137"/>
      <c r="BH43" s="137"/>
      <c r="BI43" s="138"/>
      <c r="BJ43" s="138"/>
      <c r="BK43" s="137"/>
      <c r="BL43" s="137"/>
      <c r="BM43" s="138"/>
      <c r="BN43" s="138"/>
      <c r="BO43" s="137"/>
      <c r="BP43" s="137"/>
      <c r="BQ43" s="138"/>
      <c r="BR43" s="138"/>
      <c r="BS43" s="137"/>
      <c r="BT43" s="137"/>
      <c r="BU43" s="138"/>
      <c r="BV43" s="138"/>
      <c r="BW43" s="137"/>
      <c r="BX43" s="137"/>
      <c r="BY43" s="138"/>
      <c r="BZ43" s="138"/>
      <c r="CA43" s="137"/>
      <c r="CB43" s="137"/>
      <c r="CC43" s="138"/>
      <c r="CD43" s="138"/>
      <c r="CE43" s="137"/>
      <c r="CF43" s="137"/>
      <c r="CG43" s="138"/>
      <c r="CH43" s="138"/>
      <c r="CI43" s="137"/>
      <c r="CJ43" s="137"/>
      <c r="CK43" s="138"/>
      <c r="CL43" s="138"/>
      <c r="CM43" s="137"/>
      <c r="CN43" s="137" t="n">
        <v>1</v>
      </c>
      <c r="CO43" s="138"/>
      <c r="CP43" s="138"/>
      <c r="CQ43" s="137"/>
      <c r="CR43" s="137"/>
      <c r="CS43" s="138"/>
      <c r="CT43" s="138"/>
      <c r="CU43" s="137"/>
      <c r="CV43" s="137"/>
      <c r="CW43" s="138"/>
      <c r="CX43" s="138"/>
      <c r="CY43" s="137"/>
      <c r="CZ43" s="137"/>
      <c r="DA43" s="138"/>
      <c r="DB43" s="138"/>
      <c r="DC43" s="137"/>
      <c r="DD43" s="137"/>
      <c r="DE43" s="138"/>
      <c r="DF43" s="138"/>
      <c r="DG43" s="137"/>
      <c r="DH43" s="137"/>
      <c r="DI43" s="138"/>
      <c r="DJ43" s="138"/>
      <c r="DK43" s="137"/>
      <c r="DL43" s="137"/>
      <c r="DM43" s="138"/>
      <c r="DN43" s="138"/>
      <c r="DO43" s="137"/>
      <c r="DP43" s="137"/>
      <c r="DQ43" s="138"/>
      <c r="DR43" s="138"/>
      <c r="DS43" s="137"/>
      <c r="DT43" s="137"/>
      <c r="DU43" s="138"/>
      <c r="DV43" s="138"/>
      <c r="DW43" s="137"/>
      <c r="DX43" s="137"/>
      <c r="DY43" s="139"/>
      <c r="DZ43" s="139"/>
      <c r="EA43" s="137"/>
      <c r="EB43" s="137"/>
      <c r="EC43" s="138"/>
      <c r="ED43" s="138"/>
      <c r="EE43" s="137"/>
      <c r="EF43" s="137"/>
      <c r="EG43" s="138"/>
      <c r="EH43" s="138"/>
      <c r="EI43" s="137"/>
      <c r="EJ43" s="137"/>
      <c r="EK43" s="138"/>
      <c r="EL43" s="138"/>
      <c r="EM43" s="137"/>
      <c r="EN43" s="137"/>
      <c r="EO43" s="138"/>
      <c r="EP43" s="138" t="n">
        <v>1</v>
      </c>
      <c r="EQ43" s="137"/>
      <c r="ER43" s="137"/>
      <c r="ES43" s="138"/>
      <c r="ET43" s="138"/>
      <c r="EU43" s="137"/>
      <c r="EV43" s="137"/>
      <c r="EW43" s="140" t="n">
        <f aca="false">E43+G43+I43+K43+M43+O43+Q43+S43+U43+W43+Y43+AA43+AC43+AE43+AG43+AI43+AK43+AM43+AO43+AQ43+AS43+AU43+AW43+AY43+BA43+BC43+BE43+BG43+BI43+BK43+BM43+BO43+BQ43+BS43+BU43+BW43+BY43+CA43+CC43+CE43+CG43+CI43+CK43+CM43+CO43+CQ43+CS43+CU43+CW43+CY43+DA43+DC43+DE43+DG43+DI43+DK43+DM43+DO43+DQ43+DS43+DU43+DW43+DY43+EA43+EC43+EE43+EG43+EI43+EK43+EM43+EO43+EQ43+ES43+EU43</f>
        <v>0</v>
      </c>
      <c r="EX43" s="140" t="n">
        <f aca="false">F43+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+ER43+ET43+EV43</f>
        <v>2</v>
      </c>
      <c r="EY43" s="141" t="n">
        <f aca="false">EW43+EX43</f>
        <v>2</v>
      </c>
    </row>
    <row r="44" customFormat="false" ht="15" hidden="false" customHeight="true" outlineLevel="0" collapsed="false">
      <c r="A44" s="117" t="n">
        <v>41</v>
      </c>
      <c r="B44" s="151" t="s">
        <v>162</v>
      </c>
      <c r="C44" s="151"/>
      <c r="D44" s="152" t="s">
        <v>163</v>
      </c>
      <c r="E44" s="153" t="n">
        <v>3</v>
      </c>
      <c r="F44" s="153" t="n">
        <v>2</v>
      </c>
      <c r="G44" s="154" t="n">
        <v>3</v>
      </c>
      <c r="H44" s="154" t="n">
        <v>4</v>
      </c>
      <c r="I44" s="155" t="n">
        <v>276</v>
      </c>
      <c r="J44" s="155" t="n">
        <v>296</v>
      </c>
      <c r="K44" s="154" t="n">
        <v>2</v>
      </c>
      <c r="L44" s="154" t="n">
        <v>1</v>
      </c>
      <c r="M44" s="155" t="n">
        <v>16</v>
      </c>
      <c r="N44" s="155" t="n">
        <v>14</v>
      </c>
      <c r="O44" s="154" t="n">
        <v>1</v>
      </c>
      <c r="P44" s="154" t="n">
        <v>1</v>
      </c>
      <c r="Q44" s="155" t="n">
        <v>22</v>
      </c>
      <c r="R44" s="155" t="n">
        <v>15</v>
      </c>
      <c r="S44" s="154" t="n">
        <v>32</v>
      </c>
      <c r="T44" s="154" t="n">
        <v>36</v>
      </c>
      <c r="U44" s="155" t="n">
        <v>2</v>
      </c>
      <c r="V44" s="155" t="n">
        <v>2</v>
      </c>
      <c r="W44" s="154" t="n">
        <v>1</v>
      </c>
      <c r="X44" s="154"/>
      <c r="Y44" s="155" t="n">
        <v>2</v>
      </c>
      <c r="Z44" s="155" t="n">
        <v>2</v>
      </c>
      <c r="AA44" s="154" t="n">
        <v>1</v>
      </c>
      <c r="AB44" s="154"/>
      <c r="AC44" s="155"/>
      <c r="AD44" s="155"/>
      <c r="AE44" s="154" t="n">
        <v>2</v>
      </c>
      <c r="AF44" s="154" t="n">
        <v>2</v>
      </c>
      <c r="AG44" s="155" t="n">
        <v>23</v>
      </c>
      <c r="AH44" s="155" t="n">
        <v>30</v>
      </c>
      <c r="AI44" s="154"/>
      <c r="AJ44" s="154"/>
      <c r="AK44" s="155" t="n">
        <v>2</v>
      </c>
      <c r="AL44" s="155" t="n">
        <v>3</v>
      </c>
      <c r="AM44" s="154" t="n">
        <v>2</v>
      </c>
      <c r="AN44" s="154" t="n">
        <v>1</v>
      </c>
      <c r="AO44" s="155" t="n">
        <v>17</v>
      </c>
      <c r="AP44" s="155" t="n">
        <v>18</v>
      </c>
      <c r="AQ44" s="154" t="n">
        <v>121</v>
      </c>
      <c r="AR44" s="154" t="n">
        <v>95</v>
      </c>
      <c r="AS44" s="155" t="n">
        <v>6</v>
      </c>
      <c r="AT44" s="155" t="n">
        <v>6</v>
      </c>
      <c r="AU44" s="154" t="n">
        <v>11</v>
      </c>
      <c r="AV44" s="154" t="n">
        <v>13</v>
      </c>
      <c r="AW44" s="155" t="n">
        <v>12</v>
      </c>
      <c r="AX44" s="155" t="n">
        <v>7</v>
      </c>
      <c r="AY44" s="154" t="n">
        <v>1</v>
      </c>
      <c r="AZ44" s="154"/>
      <c r="BA44" s="155" t="n">
        <v>1</v>
      </c>
      <c r="BB44" s="155"/>
      <c r="BC44" s="154" t="n">
        <v>13</v>
      </c>
      <c r="BD44" s="154" t="n">
        <v>7</v>
      </c>
      <c r="BE44" s="155" t="n">
        <v>20</v>
      </c>
      <c r="BF44" s="155" t="n">
        <v>16</v>
      </c>
      <c r="BG44" s="154"/>
      <c r="BH44" s="154" t="n">
        <v>7</v>
      </c>
      <c r="BI44" s="155"/>
      <c r="BJ44" s="155" t="n">
        <v>1</v>
      </c>
      <c r="BK44" s="154" t="n">
        <v>26</v>
      </c>
      <c r="BL44" s="154" t="n">
        <v>15</v>
      </c>
      <c r="BM44" s="155" t="n">
        <v>38</v>
      </c>
      <c r="BN44" s="155" t="n">
        <v>25</v>
      </c>
      <c r="BO44" s="154"/>
      <c r="BP44" s="154" t="n">
        <v>1</v>
      </c>
      <c r="BQ44" s="155" t="n">
        <v>2</v>
      </c>
      <c r="BR44" s="155" t="n">
        <v>6</v>
      </c>
      <c r="BS44" s="154" t="n">
        <v>6</v>
      </c>
      <c r="BT44" s="154" t="n">
        <v>9</v>
      </c>
      <c r="BU44" s="155" t="n">
        <v>7</v>
      </c>
      <c r="BV44" s="155" t="n">
        <v>7</v>
      </c>
      <c r="BW44" s="154" t="n">
        <v>3</v>
      </c>
      <c r="BX44" s="154"/>
      <c r="BY44" s="155" t="n">
        <v>5</v>
      </c>
      <c r="BZ44" s="155" t="n">
        <v>7</v>
      </c>
      <c r="CA44" s="154" t="n">
        <v>18</v>
      </c>
      <c r="CB44" s="154" t="n">
        <v>20</v>
      </c>
      <c r="CC44" s="155" t="n">
        <v>1</v>
      </c>
      <c r="CD44" s="155" t="n">
        <v>1</v>
      </c>
      <c r="CE44" s="154" t="n">
        <v>40</v>
      </c>
      <c r="CF44" s="154" t="n">
        <v>33</v>
      </c>
      <c r="CG44" s="155" t="n">
        <v>3</v>
      </c>
      <c r="CH44" s="155" t="n">
        <v>2</v>
      </c>
      <c r="CI44" s="154"/>
      <c r="CJ44" s="154"/>
      <c r="CK44" s="155" t="n">
        <v>14</v>
      </c>
      <c r="CL44" s="155" t="n">
        <v>14</v>
      </c>
      <c r="CM44" s="154" t="n">
        <v>7</v>
      </c>
      <c r="CN44" s="154" t="n">
        <v>4</v>
      </c>
      <c r="CO44" s="155" t="n">
        <v>25</v>
      </c>
      <c r="CP44" s="155" t="n">
        <v>28</v>
      </c>
      <c r="CQ44" s="154"/>
      <c r="CR44" s="154"/>
      <c r="CS44" s="155" t="n">
        <v>2</v>
      </c>
      <c r="CT44" s="155"/>
      <c r="CU44" s="154" t="n">
        <v>1</v>
      </c>
      <c r="CV44" s="154" t="n">
        <v>1</v>
      </c>
      <c r="CW44" s="155" t="n">
        <v>13</v>
      </c>
      <c r="CX44" s="155" t="n">
        <v>12</v>
      </c>
      <c r="CY44" s="154"/>
      <c r="CZ44" s="154"/>
      <c r="DA44" s="155" t="n">
        <v>9</v>
      </c>
      <c r="DB44" s="155" t="n">
        <v>10</v>
      </c>
      <c r="DC44" s="154" t="n">
        <v>37</v>
      </c>
      <c r="DD44" s="154" t="n">
        <v>41</v>
      </c>
      <c r="DE44" s="155" t="n">
        <v>13</v>
      </c>
      <c r="DF44" s="155" t="n">
        <v>11</v>
      </c>
      <c r="DG44" s="154" t="n">
        <v>23</v>
      </c>
      <c r="DH44" s="154" t="n">
        <v>33</v>
      </c>
      <c r="DI44" s="155"/>
      <c r="DJ44" s="155"/>
      <c r="DK44" s="154"/>
      <c r="DL44" s="154"/>
      <c r="DM44" s="155" t="n">
        <v>8</v>
      </c>
      <c r="DN44" s="155" t="n">
        <v>6</v>
      </c>
      <c r="DO44" s="154" t="n">
        <v>10</v>
      </c>
      <c r="DP44" s="154" t="n">
        <v>8</v>
      </c>
      <c r="DQ44" s="155"/>
      <c r="DR44" s="155" t="n">
        <v>1</v>
      </c>
      <c r="DS44" s="154" t="n">
        <v>7</v>
      </c>
      <c r="DT44" s="154" t="n">
        <v>5</v>
      </c>
      <c r="DU44" s="155" t="n">
        <v>4</v>
      </c>
      <c r="DV44" s="155" t="n">
        <v>3</v>
      </c>
      <c r="DW44" s="154"/>
      <c r="DX44" s="154" t="n">
        <v>1</v>
      </c>
      <c r="DY44" s="156" t="n">
        <v>60</v>
      </c>
      <c r="DZ44" s="156" t="n">
        <v>48</v>
      </c>
      <c r="EA44" s="154" t="n">
        <v>2</v>
      </c>
      <c r="EB44" s="154" t="n">
        <v>2</v>
      </c>
      <c r="EC44" s="155" t="n">
        <v>75</v>
      </c>
      <c r="ED44" s="155" t="n">
        <v>71</v>
      </c>
      <c r="EE44" s="154" t="n">
        <v>31</v>
      </c>
      <c r="EF44" s="154" t="n">
        <v>42</v>
      </c>
      <c r="EG44" s="155" t="n">
        <v>4</v>
      </c>
      <c r="EH44" s="155" t="n">
        <v>4</v>
      </c>
      <c r="EI44" s="154"/>
      <c r="EJ44" s="154"/>
      <c r="EK44" s="155" t="n">
        <v>15</v>
      </c>
      <c r="EL44" s="155" t="n">
        <v>14</v>
      </c>
      <c r="EM44" s="154" t="n">
        <v>1</v>
      </c>
      <c r="EN44" s="154" t="n">
        <v>2</v>
      </c>
      <c r="EO44" s="155" t="n">
        <v>1</v>
      </c>
      <c r="EP44" s="155" t="n">
        <v>1</v>
      </c>
      <c r="EQ44" s="154" t="n">
        <v>14</v>
      </c>
      <c r="ER44" s="154" t="n">
        <v>11</v>
      </c>
      <c r="ES44" s="155" t="n">
        <v>49</v>
      </c>
      <c r="ET44" s="155" t="n">
        <v>53</v>
      </c>
      <c r="EU44" s="154" t="n">
        <v>27</v>
      </c>
      <c r="EV44" s="154" t="n">
        <v>19</v>
      </c>
      <c r="EW44" s="157" t="n">
        <f aca="false">E44+G44+I44+K44+M44+O44+Q44+S44+U44+W44+Y44+AA44+AC44+AE44+AG44+AI44+AK44+AM44+AO44+AQ44+AS44+AU44+AW44+AY44+BA44+BC44+BE44+BG44+BI44+BK44+BM44+BO44+BQ44+BS44+BU44+BW44+BY44+CA44+CC44+CE44+CG44+CI44+CK44+CM44+CO44+CQ44+CS44+CU44+CW44+CY44+DA44+DC44+DE44+DG44+DI44+DK44+DM44+DO44+DQ44+DS44+DU44+DW44+DY44+EA44+EC44+EE44+EG44+EI44+EK44+EM44+EO44+EQ44+ES44+EU44</f>
        <v>1193</v>
      </c>
      <c r="EX44" s="157" t="n">
        <f aca="false">F44+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+ER44+ET44+EV44</f>
        <v>1150</v>
      </c>
      <c r="EY44" s="157" t="n">
        <f aca="false">EW44+EX44</f>
        <v>2343</v>
      </c>
    </row>
    <row r="45" customFormat="false" ht="15" hidden="false" customHeight="true" outlineLevel="0" collapsed="false">
      <c r="A45" s="117" t="n">
        <v>42</v>
      </c>
      <c r="B45" s="151"/>
      <c r="C45" s="151"/>
      <c r="D45" s="158" t="s">
        <v>164</v>
      </c>
      <c r="E45" s="128"/>
      <c r="F45" s="128"/>
      <c r="G45" s="129"/>
      <c r="H45" s="129"/>
      <c r="I45" s="130" t="n">
        <v>156</v>
      </c>
      <c r="J45" s="130" t="n">
        <v>111</v>
      </c>
      <c r="K45" s="129" t="n">
        <v>2</v>
      </c>
      <c r="L45" s="129" t="n">
        <v>2</v>
      </c>
      <c r="M45" s="130" t="n">
        <v>2</v>
      </c>
      <c r="N45" s="130" t="n">
        <v>1</v>
      </c>
      <c r="O45" s="129" t="n">
        <v>6</v>
      </c>
      <c r="P45" s="129" t="n">
        <v>1</v>
      </c>
      <c r="Q45" s="130"/>
      <c r="R45" s="130"/>
      <c r="S45" s="129"/>
      <c r="T45" s="129"/>
      <c r="U45" s="130"/>
      <c r="V45" s="130"/>
      <c r="W45" s="129"/>
      <c r="X45" s="129"/>
      <c r="Y45" s="130" t="n">
        <v>3</v>
      </c>
      <c r="Z45" s="130" t="n">
        <v>1</v>
      </c>
      <c r="AA45" s="129" t="n">
        <v>1</v>
      </c>
      <c r="AB45" s="129"/>
      <c r="AC45" s="130"/>
      <c r="AD45" s="130"/>
      <c r="AE45" s="129"/>
      <c r="AF45" s="129"/>
      <c r="AG45" s="130" t="n">
        <v>1</v>
      </c>
      <c r="AH45" s="130" t="n">
        <v>1</v>
      </c>
      <c r="AI45" s="129"/>
      <c r="AJ45" s="129"/>
      <c r="AK45" s="130"/>
      <c r="AL45" s="130"/>
      <c r="AM45" s="129"/>
      <c r="AN45" s="129"/>
      <c r="AO45" s="130" t="n">
        <v>8</v>
      </c>
      <c r="AP45" s="130" t="n">
        <v>5</v>
      </c>
      <c r="AQ45" s="129" t="n">
        <v>5</v>
      </c>
      <c r="AR45" s="129" t="n">
        <v>5</v>
      </c>
      <c r="AS45" s="130" t="n">
        <v>1</v>
      </c>
      <c r="AT45" s="130" t="n">
        <v>1</v>
      </c>
      <c r="AU45" s="129" t="n">
        <v>7</v>
      </c>
      <c r="AV45" s="129" t="n">
        <v>1</v>
      </c>
      <c r="AW45" s="130" t="n">
        <v>1</v>
      </c>
      <c r="AX45" s="130"/>
      <c r="AY45" s="129"/>
      <c r="AZ45" s="129"/>
      <c r="BA45" s="130"/>
      <c r="BB45" s="130"/>
      <c r="BC45" s="129"/>
      <c r="BD45" s="129" t="n">
        <v>1</v>
      </c>
      <c r="BE45" s="130" t="n">
        <v>1</v>
      </c>
      <c r="BF45" s="130"/>
      <c r="BG45" s="129"/>
      <c r="BH45" s="129"/>
      <c r="BI45" s="130"/>
      <c r="BJ45" s="130"/>
      <c r="BK45" s="129" t="n">
        <v>8</v>
      </c>
      <c r="BL45" s="129" t="n">
        <v>5</v>
      </c>
      <c r="BM45" s="130" t="n">
        <v>6</v>
      </c>
      <c r="BN45" s="130" t="n">
        <v>5</v>
      </c>
      <c r="BO45" s="129"/>
      <c r="BP45" s="129"/>
      <c r="BQ45" s="130"/>
      <c r="BR45" s="130"/>
      <c r="BS45" s="129"/>
      <c r="BT45" s="129"/>
      <c r="BU45" s="130"/>
      <c r="BV45" s="130"/>
      <c r="BW45" s="129"/>
      <c r="BX45" s="129"/>
      <c r="BY45" s="130" t="n">
        <v>1</v>
      </c>
      <c r="BZ45" s="130"/>
      <c r="CA45" s="129"/>
      <c r="CB45" s="129"/>
      <c r="CC45" s="130"/>
      <c r="CD45" s="130"/>
      <c r="CE45" s="129" t="n">
        <v>10</v>
      </c>
      <c r="CF45" s="129" t="n">
        <v>2</v>
      </c>
      <c r="CG45" s="130"/>
      <c r="CH45" s="130"/>
      <c r="CI45" s="129"/>
      <c r="CJ45" s="129"/>
      <c r="CK45" s="130"/>
      <c r="CL45" s="130" t="n">
        <v>1</v>
      </c>
      <c r="CM45" s="129" t="n">
        <v>9</v>
      </c>
      <c r="CN45" s="129" t="n">
        <v>6</v>
      </c>
      <c r="CO45" s="130" t="n">
        <v>11</v>
      </c>
      <c r="CP45" s="130" t="n">
        <v>7</v>
      </c>
      <c r="CQ45" s="129"/>
      <c r="CR45" s="129"/>
      <c r="CS45" s="130"/>
      <c r="CT45" s="130"/>
      <c r="CU45" s="129"/>
      <c r="CV45" s="129"/>
      <c r="CW45" s="130"/>
      <c r="CX45" s="130" t="n">
        <v>1</v>
      </c>
      <c r="CY45" s="129"/>
      <c r="CZ45" s="129"/>
      <c r="DA45" s="130" t="n">
        <v>2</v>
      </c>
      <c r="DB45" s="130"/>
      <c r="DC45" s="129" t="n">
        <v>12</v>
      </c>
      <c r="DD45" s="129" t="n">
        <v>10</v>
      </c>
      <c r="DE45" s="130" t="n">
        <v>2</v>
      </c>
      <c r="DF45" s="130" t="n">
        <v>1</v>
      </c>
      <c r="DG45" s="129" t="n">
        <v>5</v>
      </c>
      <c r="DH45" s="129" t="n">
        <v>6</v>
      </c>
      <c r="DI45" s="130"/>
      <c r="DJ45" s="130"/>
      <c r="DK45" s="129"/>
      <c r="DL45" s="129"/>
      <c r="DM45" s="130"/>
      <c r="DN45" s="130"/>
      <c r="DO45" s="129" t="n">
        <v>6</v>
      </c>
      <c r="DP45" s="129" t="n">
        <v>3</v>
      </c>
      <c r="DQ45" s="130"/>
      <c r="DR45" s="130"/>
      <c r="DS45" s="129"/>
      <c r="DT45" s="129"/>
      <c r="DU45" s="130" t="n">
        <v>1</v>
      </c>
      <c r="DV45" s="130" t="n">
        <v>0</v>
      </c>
      <c r="DW45" s="129"/>
      <c r="DX45" s="129"/>
      <c r="DY45" s="131" t="n">
        <v>6</v>
      </c>
      <c r="DZ45" s="131" t="n">
        <v>11</v>
      </c>
      <c r="EA45" s="129"/>
      <c r="EB45" s="129"/>
      <c r="EC45" s="130" t="n">
        <v>3</v>
      </c>
      <c r="ED45" s="130"/>
      <c r="EE45" s="129" t="n">
        <v>7</v>
      </c>
      <c r="EF45" s="129" t="n">
        <v>3</v>
      </c>
      <c r="EG45" s="130"/>
      <c r="EH45" s="130"/>
      <c r="EI45" s="129"/>
      <c r="EJ45" s="129"/>
      <c r="EK45" s="130" t="n">
        <v>2</v>
      </c>
      <c r="EL45" s="130" t="n">
        <v>2</v>
      </c>
      <c r="EM45" s="129"/>
      <c r="EN45" s="129"/>
      <c r="EO45" s="130" t="n">
        <v>1</v>
      </c>
      <c r="EP45" s="130"/>
      <c r="EQ45" s="129"/>
      <c r="ER45" s="129"/>
      <c r="ES45" s="130" t="n">
        <v>37</v>
      </c>
      <c r="ET45" s="130" t="n">
        <v>30</v>
      </c>
      <c r="EU45" s="129" t="n">
        <v>1</v>
      </c>
      <c r="EV45" s="129"/>
      <c r="EW45" s="159" t="n">
        <f aca="false">E45+G45+I45+K45+M45+O45+Q45+S45+U45+W45+Y45+AA45+AC45+AE45+AG45+AI45+AK45+AM45+AO45+AQ45+AS45+AU45+AW45+AY45+BA45+BC45+BE45+BG45+BI45+BK45+BM45+BO45+BQ45+BS45+BU45+BW45+BY45+CA45+CC45+CE45+CG45+CI45+CK45+CM45+CO45+CQ45+CS45+CU45+CW45+CY45+DA45+DC45+DE45+DG45+DI45+DK45+DM45+DO45+DQ45+DS45+DU45+DW45+DY45+EA45+EC45+EE45+EG45+EI45+EK45+EM45+EO45+EQ45+ES45+EU45</f>
        <v>324</v>
      </c>
      <c r="EX45" s="159" t="n">
        <f aca="false">F45+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+ER45+ET45+EV45</f>
        <v>223</v>
      </c>
      <c r="EY45" s="159" t="n">
        <f aca="false">EW45+EX45</f>
        <v>547</v>
      </c>
    </row>
    <row r="46" customFormat="false" ht="15" hidden="false" customHeight="true" outlineLevel="0" collapsed="false">
      <c r="A46" s="117" t="n">
        <v>43</v>
      </c>
      <c r="B46" s="151"/>
      <c r="C46" s="151"/>
      <c r="D46" s="158" t="s">
        <v>165</v>
      </c>
      <c r="E46" s="128"/>
      <c r="F46" s="128"/>
      <c r="G46" s="129"/>
      <c r="H46" s="129"/>
      <c r="I46" s="130" t="n">
        <v>21</v>
      </c>
      <c r="J46" s="130" t="n">
        <v>12</v>
      </c>
      <c r="K46" s="129"/>
      <c r="L46" s="129"/>
      <c r="M46" s="130"/>
      <c r="N46" s="130"/>
      <c r="O46" s="129" t="n">
        <v>3</v>
      </c>
      <c r="P46" s="129" t="n">
        <v>4</v>
      </c>
      <c r="Q46" s="130"/>
      <c r="R46" s="130"/>
      <c r="S46" s="129"/>
      <c r="T46" s="129"/>
      <c r="U46" s="130"/>
      <c r="V46" s="130"/>
      <c r="W46" s="129"/>
      <c r="X46" s="129"/>
      <c r="Y46" s="130"/>
      <c r="Z46" s="130"/>
      <c r="AA46" s="129"/>
      <c r="AB46" s="129"/>
      <c r="AC46" s="130"/>
      <c r="AD46" s="130"/>
      <c r="AE46" s="129"/>
      <c r="AF46" s="129"/>
      <c r="AG46" s="130"/>
      <c r="AH46" s="130"/>
      <c r="AI46" s="129"/>
      <c r="AJ46" s="129"/>
      <c r="AK46" s="130"/>
      <c r="AL46" s="130"/>
      <c r="AM46" s="129"/>
      <c r="AN46" s="129"/>
      <c r="AO46" s="130" t="n">
        <v>2</v>
      </c>
      <c r="AP46" s="130"/>
      <c r="AQ46" s="129" t="n">
        <v>4</v>
      </c>
      <c r="AR46" s="129" t="n">
        <v>5</v>
      </c>
      <c r="AS46" s="130"/>
      <c r="AT46" s="130"/>
      <c r="AU46" s="129" t="n">
        <v>5</v>
      </c>
      <c r="AV46" s="129" t="n">
        <v>2</v>
      </c>
      <c r="AW46" s="130" t="n">
        <v>1</v>
      </c>
      <c r="AX46" s="130" t="n">
        <v>3</v>
      </c>
      <c r="AY46" s="129"/>
      <c r="AZ46" s="129"/>
      <c r="BA46" s="130"/>
      <c r="BB46" s="130"/>
      <c r="BC46" s="129" t="n">
        <v>2</v>
      </c>
      <c r="BD46" s="129" t="n">
        <v>2</v>
      </c>
      <c r="BE46" s="130" t="n">
        <v>3</v>
      </c>
      <c r="BF46" s="130" t="n">
        <v>2</v>
      </c>
      <c r="BG46" s="129"/>
      <c r="BH46" s="129"/>
      <c r="BI46" s="130"/>
      <c r="BJ46" s="130"/>
      <c r="BK46" s="129" t="n">
        <v>1</v>
      </c>
      <c r="BL46" s="129"/>
      <c r="BM46" s="130" t="n">
        <v>2</v>
      </c>
      <c r="BN46" s="130"/>
      <c r="BO46" s="129"/>
      <c r="BP46" s="129"/>
      <c r="BQ46" s="130"/>
      <c r="BR46" s="130"/>
      <c r="BS46" s="129"/>
      <c r="BT46" s="129"/>
      <c r="BU46" s="130" t="n">
        <v>3</v>
      </c>
      <c r="BV46" s="130" t="n">
        <v>2</v>
      </c>
      <c r="BW46" s="129"/>
      <c r="BX46" s="129"/>
      <c r="BY46" s="130"/>
      <c r="BZ46" s="130"/>
      <c r="CA46" s="129"/>
      <c r="CB46" s="129"/>
      <c r="CC46" s="130"/>
      <c r="CD46" s="130"/>
      <c r="CE46" s="129" t="n">
        <v>5</v>
      </c>
      <c r="CF46" s="129" t="n">
        <v>2</v>
      </c>
      <c r="CG46" s="130"/>
      <c r="CH46" s="130"/>
      <c r="CI46" s="129"/>
      <c r="CJ46" s="129"/>
      <c r="CK46" s="130" t="n">
        <v>2</v>
      </c>
      <c r="CL46" s="130" t="n">
        <v>2</v>
      </c>
      <c r="CM46" s="129" t="n">
        <v>7</v>
      </c>
      <c r="CN46" s="129" t="n">
        <v>8</v>
      </c>
      <c r="CO46" s="130" t="n">
        <v>1</v>
      </c>
      <c r="CP46" s="130"/>
      <c r="CQ46" s="129"/>
      <c r="CR46" s="129"/>
      <c r="CS46" s="130"/>
      <c r="CT46" s="130"/>
      <c r="CU46" s="129"/>
      <c r="CV46" s="129"/>
      <c r="CW46" s="130"/>
      <c r="CX46" s="130"/>
      <c r="CY46" s="129"/>
      <c r="CZ46" s="129"/>
      <c r="DA46" s="130"/>
      <c r="DB46" s="130"/>
      <c r="DC46" s="129" t="n">
        <v>2</v>
      </c>
      <c r="DD46" s="129"/>
      <c r="DE46" s="130" t="n">
        <v>4</v>
      </c>
      <c r="DF46" s="130" t="n">
        <v>3</v>
      </c>
      <c r="DG46" s="129"/>
      <c r="DH46" s="129"/>
      <c r="DI46" s="130" t="n">
        <v>1</v>
      </c>
      <c r="DJ46" s="130"/>
      <c r="DK46" s="129"/>
      <c r="DL46" s="129"/>
      <c r="DM46" s="130"/>
      <c r="DN46" s="130"/>
      <c r="DO46" s="129" t="n">
        <v>0</v>
      </c>
      <c r="DP46" s="129" t="n">
        <v>1</v>
      </c>
      <c r="DQ46" s="130"/>
      <c r="DR46" s="130"/>
      <c r="DS46" s="129"/>
      <c r="DT46" s="129"/>
      <c r="DU46" s="130"/>
      <c r="DV46" s="130"/>
      <c r="DW46" s="129"/>
      <c r="DX46" s="129"/>
      <c r="DY46" s="131"/>
      <c r="DZ46" s="131"/>
      <c r="EA46" s="129"/>
      <c r="EB46" s="129"/>
      <c r="EC46" s="130" t="n">
        <v>1</v>
      </c>
      <c r="ED46" s="130"/>
      <c r="EE46" s="129" t="n">
        <v>3</v>
      </c>
      <c r="EF46" s="129" t="n">
        <v>1</v>
      </c>
      <c r="EG46" s="130"/>
      <c r="EH46" s="130"/>
      <c r="EI46" s="129"/>
      <c r="EJ46" s="129"/>
      <c r="EK46" s="130"/>
      <c r="EL46" s="130"/>
      <c r="EM46" s="129"/>
      <c r="EN46" s="129"/>
      <c r="EO46" s="130"/>
      <c r="EP46" s="130"/>
      <c r="EQ46" s="129"/>
      <c r="ER46" s="129"/>
      <c r="ES46" s="130" t="n">
        <v>8</v>
      </c>
      <c r="ET46" s="130" t="n">
        <v>9</v>
      </c>
      <c r="EU46" s="129"/>
      <c r="EV46" s="129" t="n">
        <v>1</v>
      </c>
      <c r="EW46" s="159" t="n">
        <f aca="false">E46+G46+I46+K46+M46+O46+Q46+S46+U46+W46+Y46+AA46+AC46+AE46+AG46+AI46+AK46+AM46+AO46+AQ46+AS46+AU46+AW46+AY46+BA46+BC46+BE46+BG46+BI46+BK46+BM46+BO46+BQ46+BS46+BU46+BW46+BY46+CA46+CC46+CE46+CG46+CI46+CK46+CM46+CO46+CQ46+CS46+CU46+CW46+CY46+DA46+DC46+DE46+DG46+DI46+DK46+DM46+DO46+DQ46+DS46+DU46+DW46+DY46+EA46+EC46+EE46+EG46+EI46+EK46+EM46+EO46+EQ46+ES46+EU46</f>
        <v>81</v>
      </c>
      <c r="EX46" s="159" t="n">
        <f aca="false">F46+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+ER46+ET46+EV46</f>
        <v>59</v>
      </c>
      <c r="EY46" s="159" t="n">
        <f aca="false">EW46+EX46</f>
        <v>140</v>
      </c>
    </row>
    <row r="47" customFormat="false" ht="15" hidden="false" customHeight="true" outlineLevel="0" collapsed="false">
      <c r="A47" s="117" t="n">
        <v>44</v>
      </c>
      <c r="B47" s="151"/>
      <c r="C47" s="151"/>
      <c r="D47" s="158" t="s">
        <v>166</v>
      </c>
      <c r="E47" s="128"/>
      <c r="F47" s="128"/>
      <c r="G47" s="129"/>
      <c r="H47" s="129"/>
      <c r="I47" s="130" t="n">
        <v>14</v>
      </c>
      <c r="J47" s="130" t="n">
        <v>9</v>
      </c>
      <c r="K47" s="129" t="n">
        <v>3</v>
      </c>
      <c r="L47" s="129" t="n">
        <v>1</v>
      </c>
      <c r="M47" s="130"/>
      <c r="N47" s="130"/>
      <c r="O47" s="129"/>
      <c r="P47" s="129"/>
      <c r="Q47" s="130"/>
      <c r="R47" s="130"/>
      <c r="S47" s="129" t="n">
        <v>1</v>
      </c>
      <c r="T47" s="129"/>
      <c r="U47" s="130"/>
      <c r="V47" s="130"/>
      <c r="W47" s="129"/>
      <c r="X47" s="129"/>
      <c r="Y47" s="130"/>
      <c r="Z47" s="130"/>
      <c r="AA47" s="129" t="n">
        <v>1</v>
      </c>
      <c r="AB47" s="129"/>
      <c r="AC47" s="130"/>
      <c r="AD47" s="130"/>
      <c r="AE47" s="129"/>
      <c r="AF47" s="129"/>
      <c r="AG47" s="130"/>
      <c r="AH47" s="130"/>
      <c r="AI47" s="129"/>
      <c r="AJ47" s="129"/>
      <c r="AK47" s="130"/>
      <c r="AL47" s="130"/>
      <c r="AM47" s="129"/>
      <c r="AN47" s="129"/>
      <c r="AO47" s="130" t="n">
        <v>1</v>
      </c>
      <c r="AP47" s="130"/>
      <c r="AQ47" s="129"/>
      <c r="AR47" s="129"/>
      <c r="AS47" s="130" t="n">
        <v>1</v>
      </c>
      <c r="AT47" s="130"/>
      <c r="AU47" s="129"/>
      <c r="AV47" s="129" t="n">
        <v>1</v>
      </c>
      <c r="AW47" s="130" t="n">
        <v>1</v>
      </c>
      <c r="AX47" s="130"/>
      <c r="AY47" s="129"/>
      <c r="AZ47" s="129"/>
      <c r="BA47" s="130"/>
      <c r="BB47" s="130"/>
      <c r="BC47" s="129"/>
      <c r="BD47" s="129"/>
      <c r="BE47" s="130"/>
      <c r="BF47" s="130"/>
      <c r="BG47" s="129"/>
      <c r="BH47" s="129"/>
      <c r="BI47" s="130"/>
      <c r="BJ47" s="130"/>
      <c r="BK47" s="129"/>
      <c r="BL47" s="129" t="n">
        <v>1</v>
      </c>
      <c r="BM47" s="130"/>
      <c r="BN47" s="130"/>
      <c r="BO47" s="129"/>
      <c r="BP47" s="129"/>
      <c r="BQ47" s="130"/>
      <c r="BR47" s="130"/>
      <c r="BS47" s="129"/>
      <c r="BT47" s="129"/>
      <c r="BU47" s="130"/>
      <c r="BV47" s="130"/>
      <c r="BW47" s="129"/>
      <c r="BX47" s="129"/>
      <c r="BY47" s="130"/>
      <c r="BZ47" s="130"/>
      <c r="CA47" s="129"/>
      <c r="CB47" s="129"/>
      <c r="CC47" s="130"/>
      <c r="CD47" s="130"/>
      <c r="CE47" s="129"/>
      <c r="CF47" s="129"/>
      <c r="CG47" s="130"/>
      <c r="CH47" s="130"/>
      <c r="CI47" s="129"/>
      <c r="CJ47" s="129"/>
      <c r="CK47" s="130" t="n">
        <v>1</v>
      </c>
      <c r="CL47" s="130"/>
      <c r="CM47" s="129" t="n">
        <v>1</v>
      </c>
      <c r="CN47" s="129" t="n">
        <v>1</v>
      </c>
      <c r="CO47" s="130"/>
      <c r="CP47" s="130"/>
      <c r="CQ47" s="129"/>
      <c r="CR47" s="129"/>
      <c r="CS47" s="130"/>
      <c r="CT47" s="130"/>
      <c r="CU47" s="129"/>
      <c r="CV47" s="129"/>
      <c r="CW47" s="130"/>
      <c r="CX47" s="130"/>
      <c r="CY47" s="129"/>
      <c r="CZ47" s="129"/>
      <c r="DA47" s="130"/>
      <c r="DB47" s="130"/>
      <c r="DC47" s="129"/>
      <c r="DD47" s="129"/>
      <c r="DE47" s="130"/>
      <c r="DF47" s="130"/>
      <c r="DG47" s="129"/>
      <c r="DH47" s="129" t="n">
        <v>1</v>
      </c>
      <c r="DI47" s="130"/>
      <c r="DJ47" s="130"/>
      <c r="DK47" s="129"/>
      <c r="DL47" s="129"/>
      <c r="DM47" s="130"/>
      <c r="DN47" s="130"/>
      <c r="DO47" s="129"/>
      <c r="DP47" s="129"/>
      <c r="DQ47" s="130"/>
      <c r="DR47" s="130"/>
      <c r="DS47" s="129"/>
      <c r="DT47" s="129"/>
      <c r="DU47" s="130"/>
      <c r="DV47" s="130"/>
      <c r="DW47" s="129"/>
      <c r="DX47" s="129"/>
      <c r="DY47" s="131"/>
      <c r="DZ47" s="131"/>
      <c r="EA47" s="129"/>
      <c r="EB47" s="129"/>
      <c r="EC47" s="130"/>
      <c r="ED47" s="130"/>
      <c r="EE47" s="129"/>
      <c r="EF47" s="129"/>
      <c r="EG47" s="130"/>
      <c r="EH47" s="130"/>
      <c r="EI47" s="129"/>
      <c r="EJ47" s="129"/>
      <c r="EK47" s="130"/>
      <c r="EL47" s="130"/>
      <c r="EM47" s="129" t="n">
        <v>1</v>
      </c>
      <c r="EN47" s="129"/>
      <c r="EO47" s="130"/>
      <c r="EP47" s="130"/>
      <c r="EQ47" s="129"/>
      <c r="ER47" s="129"/>
      <c r="ES47" s="130"/>
      <c r="ET47" s="130"/>
      <c r="EU47" s="129"/>
      <c r="EV47" s="129"/>
      <c r="EW47" s="159" t="n">
        <f aca="false">E47+G47+I47+K47+M47+O47+Q47+S47+U47+W47+Y47+AA47+AC47+AE47+AG47+AI47+AK47+AM47+AO47+AQ47+AS47+AU47+AW47+AY47+BA47+BC47+BE47+BG47+BI47+BK47+BM47+BO47+BQ47+BS47+BU47+BW47+BY47+CA47+CC47+CE47+CG47+CI47+CK47+CM47+CO47+CQ47+CS47+CU47+CW47+CY47+DA47+DC47+DE47+DG47+DI47+DK47+DM47+DO47+DQ47+DS47+DU47+DW47+DY47+EA47+EC47+EE47+EG47+EI47+EK47+EM47+EO47+EQ47+ES47+EU47</f>
        <v>25</v>
      </c>
      <c r="EX47" s="159" t="n">
        <f aca="false">F47+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+ER47+ET47+EV47</f>
        <v>14</v>
      </c>
      <c r="EY47" s="159" t="n">
        <f aca="false">EW47+EX47</f>
        <v>39</v>
      </c>
    </row>
    <row r="48" customFormat="false" ht="15" hidden="false" customHeight="true" outlineLevel="0" collapsed="false">
      <c r="A48" s="117" t="n">
        <v>45</v>
      </c>
      <c r="B48" s="151"/>
      <c r="C48" s="151"/>
      <c r="D48" s="158" t="s">
        <v>167</v>
      </c>
      <c r="E48" s="128"/>
      <c r="F48" s="128"/>
      <c r="G48" s="129"/>
      <c r="H48" s="129"/>
      <c r="I48" s="130" t="n">
        <v>7</v>
      </c>
      <c r="J48" s="130" t="n">
        <v>11</v>
      </c>
      <c r="K48" s="129"/>
      <c r="L48" s="129"/>
      <c r="M48" s="130"/>
      <c r="N48" s="130"/>
      <c r="O48" s="129"/>
      <c r="P48" s="129"/>
      <c r="Q48" s="130"/>
      <c r="R48" s="130"/>
      <c r="S48" s="129" t="n">
        <v>1</v>
      </c>
      <c r="T48" s="129"/>
      <c r="U48" s="130"/>
      <c r="V48" s="130"/>
      <c r="W48" s="129"/>
      <c r="X48" s="129"/>
      <c r="Y48" s="130"/>
      <c r="Z48" s="130"/>
      <c r="AA48" s="129"/>
      <c r="AB48" s="129"/>
      <c r="AC48" s="130"/>
      <c r="AD48" s="130"/>
      <c r="AE48" s="129"/>
      <c r="AF48" s="129"/>
      <c r="AG48" s="130"/>
      <c r="AH48" s="130"/>
      <c r="AI48" s="129"/>
      <c r="AJ48" s="129"/>
      <c r="AK48" s="130"/>
      <c r="AL48" s="130"/>
      <c r="AM48" s="129"/>
      <c r="AN48" s="129"/>
      <c r="AO48" s="130" t="n">
        <v>1</v>
      </c>
      <c r="AP48" s="130"/>
      <c r="AQ48" s="129"/>
      <c r="AR48" s="129"/>
      <c r="AS48" s="130"/>
      <c r="AT48" s="130" t="n">
        <v>1</v>
      </c>
      <c r="AU48" s="129" t="n">
        <v>2</v>
      </c>
      <c r="AV48" s="129"/>
      <c r="AW48" s="130" t="n">
        <v>2</v>
      </c>
      <c r="AX48" s="130"/>
      <c r="AY48" s="129"/>
      <c r="AZ48" s="129"/>
      <c r="BA48" s="130"/>
      <c r="BB48" s="130"/>
      <c r="BC48" s="129"/>
      <c r="BD48" s="129"/>
      <c r="BE48" s="130" t="n">
        <v>4</v>
      </c>
      <c r="BF48" s="130" t="n">
        <v>3</v>
      </c>
      <c r="BG48" s="129"/>
      <c r="BH48" s="129"/>
      <c r="BI48" s="130"/>
      <c r="BJ48" s="130"/>
      <c r="BK48" s="129"/>
      <c r="BL48" s="129"/>
      <c r="BM48" s="130" t="n">
        <v>2</v>
      </c>
      <c r="BN48" s="130"/>
      <c r="BO48" s="129"/>
      <c r="BP48" s="129"/>
      <c r="BQ48" s="130"/>
      <c r="BR48" s="130"/>
      <c r="BS48" s="129"/>
      <c r="BT48" s="129"/>
      <c r="BU48" s="130"/>
      <c r="BV48" s="130"/>
      <c r="BW48" s="129"/>
      <c r="BX48" s="129"/>
      <c r="BY48" s="130"/>
      <c r="BZ48" s="130"/>
      <c r="CA48" s="129"/>
      <c r="CB48" s="129"/>
      <c r="CC48" s="130"/>
      <c r="CD48" s="130"/>
      <c r="CE48" s="129"/>
      <c r="CF48" s="129"/>
      <c r="CG48" s="130"/>
      <c r="CH48" s="130"/>
      <c r="CI48" s="129"/>
      <c r="CJ48" s="129"/>
      <c r="CK48" s="130"/>
      <c r="CL48" s="130"/>
      <c r="CM48" s="129"/>
      <c r="CN48" s="129"/>
      <c r="CO48" s="130"/>
      <c r="CP48" s="130"/>
      <c r="CQ48" s="129"/>
      <c r="CR48" s="129"/>
      <c r="CS48" s="130"/>
      <c r="CT48" s="130"/>
      <c r="CU48" s="129"/>
      <c r="CV48" s="129"/>
      <c r="CW48" s="130"/>
      <c r="CX48" s="130"/>
      <c r="CY48" s="129"/>
      <c r="CZ48" s="129"/>
      <c r="DA48" s="130"/>
      <c r="DB48" s="130"/>
      <c r="DC48" s="129"/>
      <c r="DD48" s="129" t="n">
        <v>1</v>
      </c>
      <c r="DE48" s="130"/>
      <c r="DF48" s="130" t="n">
        <v>1</v>
      </c>
      <c r="DG48" s="129" t="n">
        <v>1</v>
      </c>
      <c r="DH48" s="129"/>
      <c r="DI48" s="130" t="n">
        <v>1</v>
      </c>
      <c r="DJ48" s="130"/>
      <c r="DK48" s="129"/>
      <c r="DL48" s="129"/>
      <c r="DM48" s="130"/>
      <c r="DN48" s="130"/>
      <c r="DO48" s="129" t="n">
        <v>1</v>
      </c>
      <c r="DP48" s="129"/>
      <c r="DQ48" s="130"/>
      <c r="DR48" s="130"/>
      <c r="DS48" s="129"/>
      <c r="DT48" s="129"/>
      <c r="DU48" s="130"/>
      <c r="DV48" s="130"/>
      <c r="DW48" s="129"/>
      <c r="DX48" s="129"/>
      <c r="DY48" s="131"/>
      <c r="DZ48" s="131"/>
      <c r="EA48" s="129"/>
      <c r="EB48" s="129"/>
      <c r="EC48" s="130"/>
      <c r="ED48" s="130"/>
      <c r="EE48" s="129"/>
      <c r="EF48" s="129"/>
      <c r="EG48" s="130"/>
      <c r="EH48" s="130"/>
      <c r="EI48" s="129"/>
      <c r="EJ48" s="129" t="n">
        <v>1</v>
      </c>
      <c r="EK48" s="130"/>
      <c r="EL48" s="130"/>
      <c r="EM48" s="129"/>
      <c r="EN48" s="129"/>
      <c r="EO48" s="130"/>
      <c r="EP48" s="130"/>
      <c r="EQ48" s="129"/>
      <c r="ER48" s="129"/>
      <c r="ES48" s="130"/>
      <c r="ET48" s="130"/>
      <c r="EU48" s="129"/>
      <c r="EV48" s="129"/>
      <c r="EW48" s="159" t="n">
        <f aca="false">E48+G48+I48+K48+M48+O48+Q48+S48+U48+W48+Y48+AA48+AC48+AE48+AG48+AI48+AK48+AM48+AO48+AQ48+AS48+AU48+AW48+AY48+BA48+BC48+BE48+BG48+BI48+BK48+BM48+BO48+BQ48+BS48+BU48+BW48+BY48+CA48+CC48+CE48+CG48+CI48+CK48+CM48+CO48+CQ48+CS48+CU48+CW48+CY48+DA48+DC48+DE48+DG48+DI48+DK48+DM48+DO48+DQ48+DS48+DU48+DW48+DY48+EA48+EC48+EE48+EG48+EI48+EK48+EM48+EO48+EQ48+ES48+EU48</f>
        <v>22</v>
      </c>
      <c r="EX48" s="159" t="n">
        <f aca="false">F48+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+ER48+ET48+EV48</f>
        <v>18</v>
      </c>
      <c r="EY48" s="159" t="n">
        <f aca="false">EW48+EX48</f>
        <v>40</v>
      </c>
    </row>
    <row r="49" customFormat="false" ht="15" hidden="false" customHeight="true" outlineLevel="0" collapsed="false">
      <c r="A49" s="117" t="n">
        <v>46</v>
      </c>
      <c r="B49" s="151"/>
      <c r="C49" s="151"/>
      <c r="D49" s="158" t="s">
        <v>168</v>
      </c>
      <c r="E49" s="128"/>
      <c r="F49" s="128"/>
      <c r="G49" s="129"/>
      <c r="H49" s="129"/>
      <c r="I49" s="130" t="n">
        <v>4</v>
      </c>
      <c r="J49" s="130" t="n">
        <v>5</v>
      </c>
      <c r="K49" s="129"/>
      <c r="L49" s="129"/>
      <c r="M49" s="130"/>
      <c r="N49" s="130"/>
      <c r="O49" s="129"/>
      <c r="P49" s="129"/>
      <c r="Q49" s="130"/>
      <c r="R49" s="130"/>
      <c r="S49" s="129"/>
      <c r="T49" s="129"/>
      <c r="U49" s="130"/>
      <c r="V49" s="130"/>
      <c r="W49" s="129"/>
      <c r="X49" s="129" t="n">
        <v>1</v>
      </c>
      <c r="Y49" s="130"/>
      <c r="Z49" s="130"/>
      <c r="AA49" s="129"/>
      <c r="AB49" s="129"/>
      <c r="AC49" s="130"/>
      <c r="AD49" s="130"/>
      <c r="AE49" s="129"/>
      <c r="AF49" s="129"/>
      <c r="AG49" s="130"/>
      <c r="AH49" s="130" t="n">
        <v>1</v>
      </c>
      <c r="AI49" s="129"/>
      <c r="AJ49" s="129"/>
      <c r="AK49" s="130"/>
      <c r="AL49" s="130"/>
      <c r="AM49" s="129"/>
      <c r="AN49" s="129"/>
      <c r="AO49" s="130"/>
      <c r="AP49" s="130"/>
      <c r="AQ49" s="129"/>
      <c r="AR49" s="129"/>
      <c r="AS49" s="130"/>
      <c r="AT49" s="130"/>
      <c r="AU49" s="129"/>
      <c r="AV49" s="129"/>
      <c r="AW49" s="130"/>
      <c r="AX49" s="130"/>
      <c r="AY49" s="129"/>
      <c r="AZ49" s="129"/>
      <c r="BA49" s="130"/>
      <c r="BB49" s="130"/>
      <c r="BC49" s="129"/>
      <c r="BD49" s="129"/>
      <c r="BE49" s="130"/>
      <c r="BF49" s="130"/>
      <c r="BG49" s="129"/>
      <c r="BH49" s="129"/>
      <c r="BI49" s="130"/>
      <c r="BJ49" s="130"/>
      <c r="BK49" s="129"/>
      <c r="BL49" s="129"/>
      <c r="BM49" s="130"/>
      <c r="BN49" s="130"/>
      <c r="BO49" s="129"/>
      <c r="BP49" s="129"/>
      <c r="BQ49" s="130"/>
      <c r="BR49" s="130"/>
      <c r="BS49" s="129"/>
      <c r="BT49" s="129"/>
      <c r="BU49" s="130"/>
      <c r="BV49" s="130"/>
      <c r="BW49" s="129"/>
      <c r="BX49" s="129"/>
      <c r="BY49" s="130"/>
      <c r="BZ49" s="130"/>
      <c r="CA49" s="129"/>
      <c r="CB49" s="129"/>
      <c r="CC49" s="130"/>
      <c r="CD49" s="130"/>
      <c r="CE49" s="129"/>
      <c r="CF49" s="129"/>
      <c r="CG49" s="130"/>
      <c r="CH49" s="130"/>
      <c r="CI49" s="129"/>
      <c r="CJ49" s="129"/>
      <c r="CK49" s="130"/>
      <c r="CL49" s="130"/>
      <c r="CM49" s="129"/>
      <c r="CN49" s="129"/>
      <c r="CO49" s="130" t="n">
        <v>1</v>
      </c>
      <c r="CP49" s="130" t="n">
        <v>3</v>
      </c>
      <c r="CQ49" s="129"/>
      <c r="CR49" s="129"/>
      <c r="CS49" s="130"/>
      <c r="CT49" s="130"/>
      <c r="CU49" s="129"/>
      <c r="CV49" s="129"/>
      <c r="CW49" s="130"/>
      <c r="CX49" s="130"/>
      <c r="CY49" s="129"/>
      <c r="CZ49" s="129"/>
      <c r="DA49" s="130"/>
      <c r="DB49" s="130"/>
      <c r="DC49" s="129" t="n">
        <v>3</v>
      </c>
      <c r="DD49" s="129" t="n">
        <v>7</v>
      </c>
      <c r="DE49" s="130"/>
      <c r="DF49" s="130"/>
      <c r="DG49" s="129"/>
      <c r="DH49" s="129"/>
      <c r="DI49" s="130"/>
      <c r="DJ49" s="130"/>
      <c r="DK49" s="129"/>
      <c r="DL49" s="129"/>
      <c r="DM49" s="130"/>
      <c r="DN49" s="130"/>
      <c r="DO49" s="129"/>
      <c r="DP49" s="129"/>
      <c r="DQ49" s="130"/>
      <c r="DR49" s="130"/>
      <c r="DS49" s="129"/>
      <c r="DT49" s="129"/>
      <c r="DU49" s="130"/>
      <c r="DV49" s="130"/>
      <c r="DW49" s="129"/>
      <c r="DX49" s="129"/>
      <c r="DY49" s="131"/>
      <c r="DZ49" s="131"/>
      <c r="EA49" s="129"/>
      <c r="EB49" s="129"/>
      <c r="EC49" s="130"/>
      <c r="ED49" s="130"/>
      <c r="EE49" s="129"/>
      <c r="EF49" s="129"/>
      <c r="EG49" s="130"/>
      <c r="EH49" s="130"/>
      <c r="EI49" s="129"/>
      <c r="EJ49" s="129"/>
      <c r="EK49" s="130"/>
      <c r="EL49" s="130"/>
      <c r="EM49" s="129"/>
      <c r="EN49" s="129"/>
      <c r="EO49" s="130"/>
      <c r="EP49" s="130"/>
      <c r="EQ49" s="129"/>
      <c r="ER49" s="129"/>
      <c r="ES49" s="130"/>
      <c r="ET49" s="130"/>
      <c r="EU49" s="129" t="n">
        <v>1</v>
      </c>
      <c r="EV49" s="129"/>
      <c r="EW49" s="159" t="n">
        <f aca="false">E49+G49+I49+K49+M49+O49+Q49+S49+U49+W49+Y49+AA49+AC49+AE49+AG49+AI49+AK49+AM49+AO49+AQ49+AS49+AU49+AW49+AY49+BA49+BC49+BE49+BG49+BI49+BK49+BM49+BO49+BQ49+BS49+BU49+BW49+BY49+CA49+CC49+CE49+CG49+CI49+CK49+CM49+CO49+CQ49+CS49+CU49+CW49+CY49+DA49+DC49+DE49+DG49+DI49+DK49+DM49+DO49+DQ49+DS49+DU49+DW49+DY49+EA49+EC49+EE49+EG49+EI49+EK49+EM49+EO49+EQ49+ES49+EU49</f>
        <v>9</v>
      </c>
      <c r="EX49" s="159" t="n">
        <f aca="false">F49+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+ER49+ET49+EV49</f>
        <v>17</v>
      </c>
      <c r="EY49" s="159" t="n">
        <f aca="false">EW49+EX49</f>
        <v>26</v>
      </c>
    </row>
    <row r="50" customFormat="false" ht="15" hidden="false" customHeight="true" outlineLevel="0" collapsed="false">
      <c r="A50" s="117" t="n">
        <v>47</v>
      </c>
      <c r="B50" s="151"/>
      <c r="C50" s="151"/>
      <c r="D50" s="158" t="s">
        <v>169</v>
      </c>
      <c r="E50" s="128"/>
      <c r="F50" s="128"/>
      <c r="G50" s="129"/>
      <c r="H50" s="129"/>
      <c r="I50" s="130"/>
      <c r="J50" s="130" t="n">
        <v>22</v>
      </c>
      <c r="K50" s="129"/>
      <c r="L50" s="129"/>
      <c r="M50" s="130"/>
      <c r="N50" s="130"/>
      <c r="O50" s="129"/>
      <c r="P50" s="129"/>
      <c r="Q50" s="130"/>
      <c r="R50" s="130"/>
      <c r="S50" s="129"/>
      <c r="T50" s="129"/>
      <c r="U50" s="130"/>
      <c r="V50" s="130"/>
      <c r="W50" s="129"/>
      <c r="X50" s="129"/>
      <c r="Y50" s="130"/>
      <c r="Z50" s="130"/>
      <c r="AA50" s="129"/>
      <c r="AB50" s="129"/>
      <c r="AC50" s="130"/>
      <c r="AD50" s="130"/>
      <c r="AE50" s="129"/>
      <c r="AF50" s="129"/>
      <c r="AG50" s="130"/>
      <c r="AH50" s="130"/>
      <c r="AI50" s="129"/>
      <c r="AJ50" s="129"/>
      <c r="AK50" s="130"/>
      <c r="AL50" s="130"/>
      <c r="AM50" s="129"/>
      <c r="AN50" s="129"/>
      <c r="AO50" s="130"/>
      <c r="AP50" s="130"/>
      <c r="AQ50" s="129"/>
      <c r="AR50" s="129"/>
      <c r="AS50" s="130"/>
      <c r="AT50" s="130"/>
      <c r="AU50" s="129"/>
      <c r="AV50" s="129"/>
      <c r="AW50" s="130"/>
      <c r="AX50" s="130"/>
      <c r="AY50" s="129"/>
      <c r="AZ50" s="129"/>
      <c r="BA50" s="130"/>
      <c r="BB50" s="130"/>
      <c r="BC50" s="129"/>
      <c r="BD50" s="129"/>
      <c r="BE50" s="130"/>
      <c r="BF50" s="130"/>
      <c r="BG50" s="129"/>
      <c r="BH50" s="129"/>
      <c r="BI50" s="130"/>
      <c r="BJ50" s="130"/>
      <c r="BK50" s="129"/>
      <c r="BL50" s="129"/>
      <c r="BM50" s="130"/>
      <c r="BN50" s="130"/>
      <c r="BO50" s="129"/>
      <c r="BP50" s="129"/>
      <c r="BQ50" s="130"/>
      <c r="BR50" s="130"/>
      <c r="BS50" s="129"/>
      <c r="BT50" s="129"/>
      <c r="BU50" s="130"/>
      <c r="BV50" s="130" t="n">
        <v>1</v>
      </c>
      <c r="BW50" s="129"/>
      <c r="BX50" s="129"/>
      <c r="BY50" s="130"/>
      <c r="BZ50" s="130" t="n">
        <v>1</v>
      </c>
      <c r="CA50" s="129"/>
      <c r="CB50" s="129"/>
      <c r="CC50" s="130"/>
      <c r="CD50" s="130"/>
      <c r="CE50" s="129"/>
      <c r="CF50" s="129"/>
      <c r="CG50" s="130"/>
      <c r="CH50" s="130"/>
      <c r="CI50" s="129"/>
      <c r="CJ50" s="129"/>
      <c r="CK50" s="130"/>
      <c r="CL50" s="130"/>
      <c r="CM50" s="129"/>
      <c r="CN50" s="129"/>
      <c r="CO50" s="130"/>
      <c r="CP50" s="130"/>
      <c r="CQ50" s="129"/>
      <c r="CR50" s="129"/>
      <c r="CS50" s="130"/>
      <c r="CT50" s="130"/>
      <c r="CU50" s="129"/>
      <c r="CV50" s="129"/>
      <c r="CW50" s="130"/>
      <c r="CX50" s="130"/>
      <c r="CY50" s="129"/>
      <c r="CZ50" s="129"/>
      <c r="DA50" s="130"/>
      <c r="DB50" s="130"/>
      <c r="DC50" s="129"/>
      <c r="DD50" s="129"/>
      <c r="DE50" s="130"/>
      <c r="DF50" s="130"/>
      <c r="DG50" s="129"/>
      <c r="DH50" s="129"/>
      <c r="DI50" s="130"/>
      <c r="DJ50" s="130"/>
      <c r="DK50" s="129"/>
      <c r="DL50" s="129"/>
      <c r="DM50" s="130"/>
      <c r="DN50" s="130"/>
      <c r="DO50" s="129"/>
      <c r="DP50" s="129"/>
      <c r="DQ50" s="130"/>
      <c r="DR50" s="130"/>
      <c r="DS50" s="129"/>
      <c r="DT50" s="129"/>
      <c r="DU50" s="130"/>
      <c r="DV50" s="130"/>
      <c r="DW50" s="129"/>
      <c r="DX50" s="129"/>
      <c r="DY50" s="131"/>
      <c r="DZ50" s="131" t="n">
        <v>2</v>
      </c>
      <c r="EA50" s="129"/>
      <c r="EB50" s="129"/>
      <c r="EC50" s="130"/>
      <c r="ED50" s="130"/>
      <c r="EE50" s="129"/>
      <c r="EF50" s="129" t="n">
        <v>1</v>
      </c>
      <c r="EG50" s="130"/>
      <c r="EH50" s="130"/>
      <c r="EI50" s="129"/>
      <c r="EJ50" s="129"/>
      <c r="EK50" s="130"/>
      <c r="EL50" s="130"/>
      <c r="EM50" s="129"/>
      <c r="EN50" s="129"/>
      <c r="EO50" s="130"/>
      <c r="EP50" s="130"/>
      <c r="EQ50" s="129"/>
      <c r="ER50" s="129"/>
      <c r="ES50" s="130"/>
      <c r="ET50" s="130"/>
      <c r="EU50" s="129"/>
      <c r="EV50" s="129" t="n">
        <v>1</v>
      </c>
      <c r="EW50" s="159" t="n">
        <f aca="false">E50+G50+I50+K50+M50+O50+Q50+S50+U50+W50+Y50+AA50+AC50+AE50+AG50+AI50+AK50+AM50+AO50+AQ50+AS50+AU50+AW50+AY50+BA50+BC50+BE50+BG50+BI50+BK50+BM50+BO50+BQ50+BS50+BU50+BW50+BY50+CA50+CC50+CE50+CG50+CI50+CK50+CM50+CO50+CQ50+CS50+CU50+CW50+CY50+DA50+DC50+DE50+DG50+DI50+DK50+DM50+DO50+DQ50+DS50+DU50+DW50+DY50+EA50+EC50+EE50+EG50+EI50+EK50+EM50+EO50+EQ50+ES50+EU50</f>
        <v>0</v>
      </c>
      <c r="EX50" s="159" t="n">
        <f aca="false">F50+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+ER50+ET50+EV50</f>
        <v>28</v>
      </c>
      <c r="EY50" s="159" t="n">
        <f aca="false">EW50+EX50</f>
        <v>28</v>
      </c>
    </row>
    <row r="51" customFormat="false" ht="15" hidden="false" customHeight="true" outlineLevel="0" collapsed="false">
      <c r="A51" s="117" t="n">
        <v>48</v>
      </c>
      <c r="B51" s="151"/>
      <c r="C51" s="151"/>
      <c r="D51" s="158" t="s">
        <v>170</v>
      </c>
      <c r="E51" s="128"/>
      <c r="F51" s="128"/>
      <c r="G51" s="129"/>
      <c r="H51" s="129"/>
      <c r="I51" s="130" t="n">
        <v>1</v>
      </c>
      <c r="J51" s="130" t="n">
        <v>7</v>
      </c>
      <c r="K51" s="129"/>
      <c r="L51" s="129"/>
      <c r="M51" s="130"/>
      <c r="N51" s="130"/>
      <c r="O51" s="129"/>
      <c r="P51" s="129"/>
      <c r="Q51" s="130"/>
      <c r="R51" s="130"/>
      <c r="S51" s="129"/>
      <c r="T51" s="129"/>
      <c r="U51" s="130"/>
      <c r="V51" s="130"/>
      <c r="W51" s="129"/>
      <c r="X51" s="129"/>
      <c r="Y51" s="130"/>
      <c r="Z51" s="130"/>
      <c r="AA51" s="129"/>
      <c r="AB51" s="129"/>
      <c r="AC51" s="130" t="n">
        <v>0</v>
      </c>
      <c r="AD51" s="130" t="n">
        <v>1</v>
      </c>
      <c r="AE51" s="129"/>
      <c r="AF51" s="129"/>
      <c r="AG51" s="130"/>
      <c r="AH51" s="130" t="n">
        <v>1</v>
      </c>
      <c r="AI51" s="129"/>
      <c r="AJ51" s="129"/>
      <c r="AK51" s="130"/>
      <c r="AL51" s="130"/>
      <c r="AM51" s="129"/>
      <c r="AN51" s="129"/>
      <c r="AO51" s="130"/>
      <c r="AP51" s="130"/>
      <c r="AQ51" s="129"/>
      <c r="AR51" s="129"/>
      <c r="AS51" s="130"/>
      <c r="AT51" s="130"/>
      <c r="AU51" s="129"/>
      <c r="AV51" s="129" t="n">
        <v>1</v>
      </c>
      <c r="AW51" s="130"/>
      <c r="AX51" s="130"/>
      <c r="AY51" s="129"/>
      <c r="AZ51" s="129"/>
      <c r="BA51" s="130"/>
      <c r="BB51" s="130"/>
      <c r="BC51" s="129"/>
      <c r="BD51" s="129"/>
      <c r="BE51" s="130"/>
      <c r="BF51" s="130" t="n">
        <v>1</v>
      </c>
      <c r="BG51" s="129"/>
      <c r="BH51" s="129"/>
      <c r="BI51" s="130"/>
      <c r="BJ51" s="130"/>
      <c r="BK51" s="129"/>
      <c r="BL51" s="129"/>
      <c r="BM51" s="130"/>
      <c r="BN51" s="130"/>
      <c r="BO51" s="129"/>
      <c r="BP51" s="129"/>
      <c r="BQ51" s="130"/>
      <c r="BR51" s="130"/>
      <c r="BS51" s="129"/>
      <c r="BT51" s="129"/>
      <c r="BU51" s="130"/>
      <c r="BV51" s="130"/>
      <c r="BW51" s="129"/>
      <c r="BX51" s="129"/>
      <c r="BY51" s="130"/>
      <c r="BZ51" s="130"/>
      <c r="CA51" s="129"/>
      <c r="CB51" s="129"/>
      <c r="CC51" s="130"/>
      <c r="CD51" s="130"/>
      <c r="CE51" s="129"/>
      <c r="CF51" s="129"/>
      <c r="CG51" s="130"/>
      <c r="CH51" s="130"/>
      <c r="CI51" s="129"/>
      <c r="CJ51" s="129"/>
      <c r="CK51" s="130"/>
      <c r="CL51" s="130"/>
      <c r="CM51" s="129"/>
      <c r="CN51" s="129"/>
      <c r="CO51" s="130"/>
      <c r="CP51" s="130" t="n">
        <v>1</v>
      </c>
      <c r="CQ51" s="129"/>
      <c r="CR51" s="129"/>
      <c r="CS51" s="130"/>
      <c r="CT51" s="130"/>
      <c r="CU51" s="129"/>
      <c r="CV51" s="129"/>
      <c r="CW51" s="130"/>
      <c r="CX51" s="130"/>
      <c r="CY51" s="129"/>
      <c r="CZ51" s="129"/>
      <c r="DA51" s="130"/>
      <c r="DB51" s="130"/>
      <c r="DC51" s="129"/>
      <c r="DD51" s="129"/>
      <c r="DE51" s="130" t="n">
        <v>1</v>
      </c>
      <c r="DF51" s="130" t="n">
        <v>3</v>
      </c>
      <c r="DG51" s="129"/>
      <c r="DH51" s="129"/>
      <c r="DI51" s="130"/>
      <c r="DJ51" s="130"/>
      <c r="DK51" s="129"/>
      <c r="DL51" s="129"/>
      <c r="DM51" s="130"/>
      <c r="DN51" s="130"/>
      <c r="DO51" s="129"/>
      <c r="DP51" s="129"/>
      <c r="DQ51" s="130"/>
      <c r="DR51" s="130"/>
      <c r="DS51" s="129"/>
      <c r="DT51" s="129"/>
      <c r="DU51" s="130"/>
      <c r="DV51" s="130"/>
      <c r="DW51" s="129"/>
      <c r="DX51" s="129"/>
      <c r="DY51" s="131"/>
      <c r="DZ51" s="131"/>
      <c r="EA51" s="129"/>
      <c r="EB51" s="129"/>
      <c r="EC51" s="130" t="n">
        <v>1</v>
      </c>
      <c r="ED51" s="130" t="n">
        <v>3</v>
      </c>
      <c r="EE51" s="129" t="n">
        <v>0</v>
      </c>
      <c r="EF51" s="129" t="n">
        <v>2</v>
      </c>
      <c r="EG51" s="130"/>
      <c r="EH51" s="130"/>
      <c r="EI51" s="129"/>
      <c r="EJ51" s="129"/>
      <c r="EK51" s="130"/>
      <c r="EL51" s="130" t="n">
        <v>1</v>
      </c>
      <c r="EM51" s="129"/>
      <c r="EN51" s="129"/>
      <c r="EO51" s="130"/>
      <c r="EP51" s="130"/>
      <c r="EQ51" s="129"/>
      <c r="ER51" s="129"/>
      <c r="ES51" s="130"/>
      <c r="ET51" s="130" t="n">
        <v>1</v>
      </c>
      <c r="EU51" s="129"/>
      <c r="EV51" s="129"/>
      <c r="EW51" s="159" t="n">
        <f aca="false">E51+G51+I51+K51+M51+O51+Q51+S51+U51+W51+Y51+AA51+AC51+AE51+AG51+AI51+AK51+AM51+AO51+AQ51+AS51+AU51+AW51+AY51+BA51+BC51+BE51+BG51+BI51+BK51+BM51+BO51+BQ51+BS51+BU51+BW51+BY51+CA51+CC51+CE51+CG51+CI51+CK51+CM51+CO51+CQ51+CS51+CU51+CW51+CY51+DA51+DC51+DE51+DG51+DI51+DK51+DM51+DO51+DQ51+DS51+DU51+DW51+DY51+EA51+EC51+EE51+EG51+EI51+EK51+EM51+EO51+EQ51+ES51+EU51</f>
        <v>3</v>
      </c>
      <c r="EX51" s="159" t="n">
        <f aca="false">F51+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+ER51+ET51+EV51</f>
        <v>22</v>
      </c>
      <c r="EY51" s="159" t="n">
        <f aca="false">EW51+EX51</f>
        <v>25</v>
      </c>
    </row>
    <row r="52" customFormat="false" ht="15" hidden="false" customHeight="true" outlineLevel="0" collapsed="false">
      <c r="A52" s="117" t="n">
        <v>49</v>
      </c>
      <c r="B52" s="151"/>
      <c r="C52" s="151"/>
      <c r="D52" s="158" t="s">
        <v>171</v>
      </c>
      <c r="E52" s="128"/>
      <c r="F52" s="128"/>
      <c r="G52" s="129"/>
      <c r="H52" s="129"/>
      <c r="I52" s="130"/>
      <c r="J52" s="130"/>
      <c r="K52" s="129"/>
      <c r="L52" s="129"/>
      <c r="M52" s="130"/>
      <c r="N52" s="130"/>
      <c r="O52" s="129"/>
      <c r="P52" s="129"/>
      <c r="Q52" s="130"/>
      <c r="R52" s="130"/>
      <c r="S52" s="129"/>
      <c r="T52" s="129"/>
      <c r="U52" s="130"/>
      <c r="V52" s="130"/>
      <c r="W52" s="129"/>
      <c r="X52" s="129"/>
      <c r="Y52" s="130"/>
      <c r="Z52" s="130"/>
      <c r="AA52" s="129"/>
      <c r="AB52" s="129"/>
      <c r="AC52" s="130"/>
      <c r="AD52" s="130"/>
      <c r="AE52" s="129"/>
      <c r="AF52" s="129"/>
      <c r="AG52" s="130"/>
      <c r="AH52" s="130"/>
      <c r="AI52" s="129"/>
      <c r="AJ52" s="129"/>
      <c r="AK52" s="130"/>
      <c r="AL52" s="130"/>
      <c r="AM52" s="129"/>
      <c r="AN52" s="129"/>
      <c r="AO52" s="130"/>
      <c r="AP52" s="130"/>
      <c r="AQ52" s="129"/>
      <c r="AR52" s="129"/>
      <c r="AS52" s="130"/>
      <c r="AT52" s="130"/>
      <c r="AU52" s="129"/>
      <c r="AV52" s="129"/>
      <c r="AW52" s="130"/>
      <c r="AX52" s="130"/>
      <c r="AY52" s="129"/>
      <c r="AZ52" s="129"/>
      <c r="BA52" s="130"/>
      <c r="BB52" s="130"/>
      <c r="BC52" s="129"/>
      <c r="BD52" s="129"/>
      <c r="BE52" s="130"/>
      <c r="BF52" s="130"/>
      <c r="BG52" s="129"/>
      <c r="BH52" s="129"/>
      <c r="BI52" s="130"/>
      <c r="BJ52" s="130"/>
      <c r="BK52" s="129"/>
      <c r="BL52" s="129"/>
      <c r="BM52" s="130"/>
      <c r="BN52" s="130"/>
      <c r="BO52" s="129"/>
      <c r="BP52" s="129"/>
      <c r="BQ52" s="130"/>
      <c r="BR52" s="130"/>
      <c r="BS52" s="129"/>
      <c r="BT52" s="129"/>
      <c r="BU52" s="130"/>
      <c r="BV52" s="130"/>
      <c r="BW52" s="129"/>
      <c r="BX52" s="129"/>
      <c r="BY52" s="130"/>
      <c r="BZ52" s="130"/>
      <c r="CA52" s="129"/>
      <c r="CB52" s="129"/>
      <c r="CC52" s="130"/>
      <c r="CD52" s="130"/>
      <c r="CE52" s="129"/>
      <c r="CF52" s="129"/>
      <c r="CG52" s="130"/>
      <c r="CH52" s="130"/>
      <c r="CI52" s="129"/>
      <c r="CJ52" s="129"/>
      <c r="CK52" s="130"/>
      <c r="CL52" s="130"/>
      <c r="CM52" s="129"/>
      <c r="CN52" s="129"/>
      <c r="CO52" s="130"/>
      <c r="CP52" s="130"/>
      <c r="CQ52" s="129"/>
      <c r="CR52" s="129"/>
      <c r="CS52" s="130"/>
      <c r="CT52" s="130"/>
      <c r="CU52" s="129"/>
      <c r="CV52" s="129"/>
      <c r="CW52" s="130"/>
      <c r="CX52" s="130"/>
      <c r="CY52" s="129"/>
      <c r="CZ52" s="129"/>
      <c r="DA52" s="130"/>
      <c r="DB52" s="130"/>
      <c r="DC52" s="129"/>
      <c r="DD52" s="129"/>
      <c r="DE52" s="130"/>
      <c r="DF52" s="130"/>
      <c r="DG52" s="129"/>
      <c r="DH52" s="129"/>
      <c r="DI52" s="130"/>
      <c r="DJ52" s="130"/>
      <c r="DK52" s="129"/>
      <c r="DL52" s="129"/>
      <c r="DM52" s="130"/>
      <c r="DN52" s="130"/>
      <c r="DO52" s="129"/>
      <c r="DP52" s="129"/>
      <c r="DQ52" s="130"/>
      <c r="DR52" s="130"/>
      <c r="DS52" s="129"/>
      <c r="DT52" s="129"/>
      <c r="DU52" s="130"/>
      <c r="DV52" s="130"/>
      <c r="DW52" s="129"/>
      <c r="DX52" s="129"/>
      <c r="DY52" s="131"/>
      <c r="DZ52" s="131"/>
      <c r="EA52" s="129"/>
      <c r="EB52" s="129"/>
      <c r="EC52" s="130"/>
      <c r="ED52" s="130"/>
      <c r="EE52" s="129"/>
      <c r="EF52" s="129"/>
      <c r="EG52" s="130"/>
      <c r="EH52" s="130"/>
      <c r="EI52" s="129"/>
      <c r="EJ52" s="129"/>
      <c r="EK52" s="130"/>
      <c r="EL52" s="130"/>
      <c r="EM52" s="129"/>
      <c r="EN52" s="129"/>
      <c r="EO52" s="130"/>
      <c r="EP52" s="130"/>
      <c r="EQ52" s="129"/>
      <c r="ER52" s="129"/>
      <c r="ES52" s="130"/>
      <c r="ET52" s="130"/>
      <c r="EU52" s="129"/>
      <c r="EV52" s="129"/>
      <c r="EW52" s="159" t="n">
        <f aca="false">E52+G52+I52+K52+M52+O52+Q52+S52+U52+W52+Y52+AA52+AC52+AE52+AG52+AI52+AK52+AM52+AO52+AQ52+AS52+AU52+AW52+AY52+BA52+BC52+BE52+BG52+BI52+BK52+BM52+BO52+BQ52+BS52+BU52+BW52+BY52+CA52+CC52+CE52+CG52+CI52+CK52+CM52+CO52+CQ52+CS52+CU52+CW52+CY52+DA52+DC52+DE52+DG52+DI52+DK52+DM52+DO52+DQ52+DS52+DU52+DW52+DY52+EA52+EC52+EE52+EG52+EI52+EK52+EM52+EO52+EQ52+ES52+EU52</f>
        <v>0</v>
      </c>
      <c r="EX52" s="159" t="n">
        <f aca="false">F52+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+ER52+ET52+EV52</f>
        <v>0</v>
      </c>
      <c r="EY52" s="159" t="n">
        <f aca="false">EW52+EX52</f>
        <v>0</v>
      </c>
    </row>
    <row r="53" customFormat="false" ht="15" hidden="false" customHeight="true" outlineLevel="0" collapsed="false">
      <c r="A53" s="117" t="n">
        <v>50</v>
      </c>
      <c r="B53" s="151"/>
      <c r="C53" s="151"/>
      <c r="D53" s="158" t="s">
        <v>172</v>
      </c>
      <c r="E53" s="128"/>
      <c r="F53" s="128"/>
      <c r="G53" s="129"/>
      <c r="H53" s="129"/>
      <c r="I53" s="130" t="n">
        <v>4</v>
      </c>
      <c r="J53" s="130" t="n">
        <v>6</v>
      </c>
      <c r="K53" s="129"/>
      <c r="L53" s="129"/>
      <c r="M53" s="130"/>
      <c r="N53" s="130"/>
      <c r="O53" s="129"/>
      <c r="P53" s="129"/>
      <c r="Q53" s="130"/>
      <c r="R53" s="130"/>
      <c r="S53" s="129"/>
      <c r="T53" s="129"/>
      <c r="U53" s="130"/>
      <c r="V53" s="130"/>
      <c r="W53" s="129"/>
      <c r="X53" s="129"/>
      <c r="Y53" s="130"/>
      <c r="Z53" s="130"/>
      <c r="AA53" s="129"/>
      <c r="AB53" s="129"/>
      <c r="AC53" s="130"/>
      <c r="AD53" s="130"/>
      <c r="AE53" s="129"/>
      <c r="AF53" s="129"/>
      <c r="AG53" s="130"/>
      <c r="AH53" s="130"/>
      <c r="AI53" s="129"/>
      <c r="AJ53" s="129"/>
      <c r="AK53" s="130"/>
      <c r="AL53" s="130"/>
      <c r="AM53" s="129"/>
      <c r="AN53" s="129"/>
      <c r="AO53" s="130"/>
      <c r="AP53" s="130"/>
      <c r="AQ53" s="129"/>
      <c r="AR53" s="129"/>
      <c r="AS53" s="130"/>
      <c r="AT53" s="130"/>
      <c r="AU53" s="129"/>
      <c r="AV53" s="129"/>
      <c r="AW53" s="130"/>
      <c r="AX53" s="130"/>
      <c r="AY53" s="129"/>
      <c r="AZ53" s="129"/>
      <c r="BA53" s="130"/>
      <c r="BB53" s="130"/>
      <c r="BC53" s="129"/>
      <c r="BD53" s="129"/>
      <c r="BE53" s="130"/>
      <c r="BF53" s="130"/>
      <c r="BG53" s="129"/>
      <c r="BH53" s="129"/>
      <c r="BI53" s="130"/>
      <c r="BJ53" s="130"/>
      <c r="BK53" s="129"/>
      <c r="BL53" s="129"/>
      <c r="BM53" s="130"/>
      <c r="BN53" s="130"/>
      <c r="BO53" s="129"/>
      <c r="BP53" s="129"/>
      <c r="BQ53" s="130"/>
      <c r="BR53" s="130"/>
      <c r="BS53" s="129"/>
      <c r="BT53" s="129"/>
      <c r="BU53" s="130"/>
      <c r="BV53" s="130"/>
      <c r="BW53" s="129"/>
      <c r="BX53" s="129"/>
      <c r="BY53" s="130"/>
      <c r="BZ53" s="130"/>
      <c r="CA53" s="129"/>
      <c r="CB53" s="129"/>
      <c r="CC53" s="130"/>
      <c r="CD53" s="130"/>
      <c r="CE53" s="129"/>
      <c r="CF53" s="129"/>
      <c r="CG53" s="130"/>
      <c r="CH53" s="130"/>
      <c r="CI53" s="129"/>
      <c r="CJ53" s="129"/>
      <c r="CK53" s="130"/>
      <c r="CL53" s="130"/>
      <c r="CM53" s="129"/>
      <c r="CN53" s="129"/>
      <c r="CO53" s="130"/>
      <c r="CP53" s="130"/>
      <c r="CQ53" s="129"/>
      <c r="CR53" s="129"/>
      <c r="CS53" s="130"/>
      <c r="CT53" s="130"/>
      <c r="CU53" s="129"/>
      <c r="CV53" s="129"/>
      <c r="CW53" s="130"/>
      <c r="CX53" s="130"/>
      <c r="CY53" s="129"/>
      <c r="CZ53" s="129"/>
      <c r="DA53" s="130"/>
      <c r="DB53" s="130"/>
      <c r="DC53" s="129"/>
      <c r="DD53" s="129"/>
      <c r="DE53" s="130"/>
      <c r="DF53" s="130"/>
      <c r="DG53" s="129"/>
      <c r="DH53" s="129"/>
      <c r="DI53" s="130"/>
      <c r="DJ53" s="130"/>
      <c r="DK53" s="129"/>
      <c r="DL53" s="129"/>
      <c r="DM53" s="130"/>
      <c r="DN53" s="130"/>
      <c r="DO53" s="129"/>
      <c r="DP53" s="129"/>
      <c r="DQ53" s="130"/>
      <c r="DR53" s="130"/>
      <c r="DS53" s="129"/>
      <c r="DT53" s="129"/>
      <c r="DU53" s="130"/>
      <c r="DV53" s="130"/>
      <c r="DW53" s="129"/>
      <c r="DX53" s="129"/>
      <c r="DY53" s="131"/>
      <c r="DZ53" s="131"/>
      <c r="EA53" s="129"/>
      <c r="EB53" s="129"/>
      <c r="EC53" s="130"/>
      <c r="ED53" s="130"/>
      <c r="EE53" s="129"/>
      <c r="EF53" s="129"/>
      <c r="EG53" s="130"/>
      <c r="EH53" s="130"/>
      <c r="EI53" s="129"/>
      <c r="EJ53" s="129"/>
      <c r="EK53" s="130"/>
      <c r="EL53" s="130"/>
      <c r="EM53" s="129"/>
      <c r="EN53" s="129"/>
      <c r="EO53" s="130"/>
      <c r="EP53" s="130"/>
      <c r="EQ53" s="129"/>
      <c r="ER53" s="129"/>
      <c r="ES53" s="130"/>
      <c r="ET53" s="130"/>
      <c r="EU53" s="129"/>
      <c r="EV53" s="129"/>
      <c r="EW53" s="159" t="n">
        <f aca="false">E53+G53+I53+K53+M53+O53+Q53+S53+U53+W53+Y53+AA53+AC53+AE53+AG53+AI53+AK53+AM53+AO53+AQ53+AS53+AU53+AW53+AY53+BA53+BC53+BE53+BG53+BI53+BK53+BM53+BO53+BQ53+BS53+BU53+BW53+BY53+CA53+CC53+CE53+CG53+CI53+CK53+CM53+CO53+CQ53+CS53+CU53+CW53+CY53+DA53+DC53+DE53+DG53+DI53+DK53+DM53+DO53+DQ53+DS53+DU53+DW53+DY53+EA53+EC53+EE53+EG53+EI53+EK53+EM53+EO53+EQ53+ES53+EU53</f>
        <v>4</v>
      </c>
      <c r="EX53" s="159" t="n">
        <f aca="false">F53+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+ER53+ET53+EV53</f>
        <v>6</v>
      </c>
      <c r="EY53" s="159" t="n">
        <f aca="false">EW53+EX53</f>
        <v>10</v>
      </c>
    </row>
    <row r="54" customFormat="false" ht="15" hidden="false" customHeight="true" outlineLevel="0" collapsed="false">
      <c r="A54" s="117" t="n">
        <v>51</v>
      </c>
      <c r="B54" s="151"/>
      <c r="C54" s="151"/>
      <c r="D54" s="158" t="s">
        <v>173</v>
      </c>
      <c r="E54" s="128"/>
      <c r="F54" s="128"/>
      <c r="G54" s="129"/>
      <c r="H54" s="129"/>
      <c r="I54" s="130" t="n">
        <v>2</v>
      </c>
      <c r="J54" s="130" t="n">
        <v>6</v>
      </c>
      <c r="K54" s="129"/>
      <c r="L54" s="129"/>
      <c r="M54" s="130"/>
      <c r="N54" s="130"/>
      <c r="O54" s="129"/>
      <c r="P54" s="129"/>
      <c r="Q54" s="130"/>
      <c r="R54" s="130"/>
      <c r="S54" s="129"/>
      <c r="T54" s="129"/>
      <c r="U54" s="130"/>
      <c r="V54" s="130"/>
      <c r="W54" s="129"/>
      <c r="X54" s="129"/>
      <c r="Y54" s="130"/>
      <c r="Z54" s="130"/>
      <c r="AA54" s="129"/>
      <c r="AB54" s="129"/>
      <c r="AC54" s="130"/>
      <c r="AD54" s="130"/>
      <c r="AE54" s="129"/>
      <c r="AF54" s="129"/>
      <c r="AG54" s="130"/>
      <c r="AH54" s="130"/>
      <c r="AI54" s="129"/>
      <c r="AJ54" s="129"/>
      <c r="AK54" s="130"/>
      <c r="AL54" s="130"/>
      <c r="AM54" s="129"/>
      <c r="AN54" s="129"/>
      <c r="AO54" s="130"/>
      <c r="AP54" s="130"/>
      <c r="AQ54" s="129" t="n">
        <v>0</v>
      </c>
      <c r="AR54" s="129" t="n">
        <v>1</v>
      </c>
      <c r="AS54" s="130"/>
      <c r="AT54" s="130"/>
      <c r="AU54" s="129"/>
      <c r="AV54" s="129"/>
      <c r="AW54" s="130"/>
      <c r="AX54" s="130"/>
      <c r="AY54" s="129"/>
      <c r="AZ54" s="129"/>
      <c r="BA54" s="130"/>
      <c r="BB54" s="130"/>
      <c r="BC54" s="129"/>
      <c r="BD54" s="129"/>
      <c r="BE54" s="130"/>
      <c r="BF54" s="130"/>
      <c r="BG54" s="129"/>
      <c r="BH54" s="129"/>
      <c r="BI54" s="130"/>
      <c r="BJ54" s="130"/>
      <c r="BK54" s="129"/>
      <c r="BL54" s="129" t="n">
        <v>1</v>
      </c>
      <c r="BM54" s="130"/>
      <c r="BN54" s="130"/>
      <c r="BO54" s="129"/>
      <c r="BP54" s="129"/>
      <c r="BQ54" s="130"/>
      <c r="BR54" s="130"/>
      <c r="BS54" s="129"/>
      <c r="BT54" s="129"/>
      <c r="BU54" s="130"/>
      <c r="BV54" s="130"/>
      <c r="BW54" s="129"/>
      <c r="BX54" s="129"/>
      <c r="BY54" s="130" t="n">
        <v>1</v>
      </c>
      <c r="BZ54" s="130"/>
      <c r="CA54" s="129"/>
      <c r="CB54" s="129"/>
      <c r="CC54" s="130"/>
      <c r="CD54" s="130"/>
      <c r="CE54" s="129"/>
      <c r="CF54" s="129"/>
      <c r="CG54" s="130"/>
      <c r="CH54" s="130"/>
      <c r="CI54" s="129"/>
      <c r="CJ54" s="129"/>
      <c r="CK54" s="130"/>
      <c r="CL54" s="130"/>
      <c r="CM54" s="129"/>
      <c r="CN54" s="129"/>
      <c r="CO54" s="130"/>
      <c r="CP54" s="130" t="n">
        <v>1</v>
      </c>
      <c r="CQ54" s="129"/>
      <c r="CR54" s="129"/>
      <c r="CS54" s="130"/>
      <c r="CT54" s="130"/>
      <c r="CU54" s="129"/>
      <c r="CV54" s="129"/>
      <c r="CW54" s="130"/>
      <c r="CX54" s="130"/>
      <c r="CY54" s="129"/>
      <c r="CZ54" s="129"/>
      <c r="DA54" s="130"/>
      <c r="DB54" s="130"/>
      <c r="DC54" s="129"/>
      <c r="DD54" s="129"/>
      <c r="DE54" s="130"/>
      <c r="DF54" s="130"/>
      <c r="DG54" s="129"/>
      <c r="DH54" s="129"/>
      <c r="DI54" s="130"/>
      <c r="DJ54" s="130"/>
      <c r="DK54" s="129"/>
      <c r="DL54" s="129"/>
      <c r="DM54" s="130"/>
      <c r="DN54" s="130"/>
      <c r="DO54" s="129"/>
      <c r="DP54" s="129"/>
      <c r="DQ54" s="130"/>
      <c r="DR54" s="130"/>
      <c r="DS54" s="129"/>
      <c r="DT54" s="129"/>
      <c r="DU54" s="130"/>
      <c r="DV54" s="130"/>
      <c r="DW54" s="129"/>
      <c r="DX54" s="129"/>
      <c r="DY54" s="131"/>
      <c r="DZ54" s="131"/>
      <c r="EA54" s="129"/>
      <c r="EB54" s="129"/>
      <c r="EC54" s="130"/>
      <c r="ED54" s="130"/>
      <c r="EE54" s="129"/>
      <c r="EF54" s="129"/>
      <c r="EG54" s="130"/>
      <c r="EH54" s="130"/>
      <c r="EI54" s="129"/>
      <c r="EJ54" s="129"/>
      <c r="EK54" s="130"/>
      <c r="EL54" s="130"/>
      <c r="EM54" s="129"/>
      <c r="EN54" s="129"/>
      <c r="EO54" s="130"/>
      <c r="EP54" s="130"/>
      <c r="EQ54" s="129"/>
      <c r="ER54" s="129"/>
      <c r="ES54" s="130" t="n">
        <v>7</v>
      </c>
      <c r="ET54" s="130"/>
      <c r="EU54" s="129"/>
      <c r="EV54" s="129"/>
      <c r="EW54" s="159" t="n">
        <f aca="false">E54+G54+I54+K54+M54+O54+Q54+S54+U54+W54+Y54+AA54+AC54+AE54+AG54+AI54+AK54+AM54+AO54+AQ54+AS54+AU54+AW54+AY54+BA54+BC54+BE54+BG54+BI54+BK54+BM54+BO54+BQ54+BS54+BU54+BW54+BY54+CA54+CC54+CE54+CG54+CI54+CK54+CM54+CO54+CQ54+CS54+CU54+CW54+CY54+DA54+DC54+DE54+DG54+DI54+DK54+DM54+DO54+DQ54+DS54+DU54+DW54+DY54+EA54+EC54+EE54+EG54+EI54+EK54+EM54+EO54+EQ54+ES54+EU54</f>
        <v>10</v>
      </c>
      <c r="EX54" s="159" t="n">
        <f aca="false">F54+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+ER54+ET54+EV54</f>
        <v>9</v>
      </c>
      <c r="EY54" s="159" t="n">
        <f aca="false">EW54+EX54</f>
        <v>19</v>
      </c>
    </row>
    <row r="55" customFormat="false" ht="15" hidden="false" customHeight="true" outlineLevel="0" collapsed="false">
      <c r="A55" s="117" t="n">
        <v>52</v>
      </c>
      <c r="B55" s="151"/>
      <c r="C55" s="151"/>
      <c r="D55" s="158" t="s">
        <v>174</v>
      </c>
      <c r="E55" s="128"/>
      <c r="F55" s="128"/>
      <c r="G55" s="129"/>
      <c r="H55" s="129"/>
      <c r="I55" s="130" t="n">
        <v>3</v>
      </c>
      <c r="J55" s="130" t="n">
        <v>3</v>
      </c>
      <c r="K55" s="129"/>
      <c r="L55" s="129"/>
      <c r="M55" s="130"/>
      <c r="N55" s="130"/>
      <c r="O55" s="129"/>
      <c r="P55" s="129"/>
      <c r="Q55" s="130"/>
      <c r="R55" s="130"/>
      <c r="S55" s="129"/>
      <c r="T55" s="129"/>
      <c r="U55" s="130"/>
      <c r="V55" s="130"/>
      <c r="W55" s="129"/>
      <c r="X55" s="129"/>
      <c r="Y55" s="130"/>
      <c r="Z55" s="130"/>
      <c r="AA55" s="129"/>
      <c r="AB55" s="129"/>
      <c r="AC55" s="130"/>
      <c r="AD55" s="130"/>
      <c r="AE55" s="129"/>
      <c r="AF55" s="129"/>
      <c r="AG55" s="130"/>
      <c r="AH55" s="130"/>
      <c r="AI55" s="129"/>
      <c r="AJ55" s="129"/>
      <c r="AK55" s="130"/>
      <c r="AL55" s="130"/>
      <c r="AM55" s="129"/>
      <c r="AN55" s="129"/>
      <c r="AO55" s="130"/>
      <c r="AP55" s="130"/>
      <c r="AQ55" s="129"/>
      <c r="AR55" s="129"/>
      <c r="AS55" s="130"/>
      <c r="AT55" s="130"/>
      <c r="AU55" s="129"/>
      <c r="AV55" s="129"/>
      <c r="AW55" s="130"/>
      <c r="AX55" s="130"/>
      <c r="AY55" s="129"/>
      <c r="AZ55" s="129"/>
      <c r="BA55" s="130"/>
      <c r="BB55" s="130"/>
      <c r="BC55" s="129"/>
      <c r="BD55" s="129"/>
      <c r="BE55" s="130"/>
      <c r="BF55" s="130"/>
      <c r="BG55" s="129"/>
      <c r="BH55" s="129"/>
      <c r="BI55" s="130"/>
      <c r="BJ55" s="130"/>
      <c r="BK55" s="129"/>
      <c r="BL55" s="129"/>
      <c r="BM55" s="130"/>
      <c r="BN55" s="130"/>
      <c r="BO55" s="129"/>
      <c r="BP55" s="129"/>
      <c r="BQ55" s="130"/>
      <c r="BR55" s="130"/>
      <c r="BS55" s="129"/>
      <c r="BT55" s="129"/>
      <c r="BU55" s="130"/>
      <c r="BV55" s="130"/>
      <c r="BW55" s="129"/>
      <c r="BX55" s="129"/>
      <c r="BY55" s="130"/>
      <c r="BZ55" s="130"/>
      <c r="CA55" s="129"/>
      <c r="CB55" s="129"/>
      <c r="CC55" s="130"/>
      <c r="CD55" s="130"/>
      <c r="CE55" s="129"/>
      <c r="CF55" s="129"/>
      <c r="CG55" s="130"/>
      <c r="CH55" s="130"/>
      <c r="CI55" s="129"/>
      <c r="CJ55" s="129"/>
      <c r="CK55" s="130"/>
      <c r="CL55" s="130"/>
      <c r="CM55" s="129"/>
      <c r="CN55" s="129"/>
      <c r="CO55" s="130"/>
      <c r="CP55" s="130"/>
      <c r="CQ55" s="129"/>
      <c r="CR55" s="129"/>
      <c r="CS55" s="130"/>
      <c r="CT55" s="130"/>
      <c r="CU55" s="129"/>
      <c r="CV55" s="129"/>
      <c r="CW55" s="130"/>
      <c r="CX55" s="130"/>
      <c r="CY55" s="129"/>
      <c r="CZ55" s="129"/>
      <c r="DA55" s="130"/>
      <c r="DB55" s="130"/>
      <c r="DC55" s="129"/>
      <c r="DD55" s="129"/>
      <c r="DE55" s="130"/>
      <c r="DF55" s="130"/>
      <c r="DG55" s="129"/>
      <c r="DH55" s="129"/>
      <c r="DI55" s="130"/>
      <c r="DJ55" s="130"/>
      <c r="DK55" s="129"/>
      <c r="DL55" s="129"/>
      <c r="DM55" s="130"/>
      <c r="DN55" s="130"/>
      <c r="DO55" s="129"/>
      <c r="DP55" s="129"/>
      <c r="DQ55" s="130"/>
      <c r="DR55" s="130"/>
      <c r="DS55" s="129"/>
      <c r="DT55" s="129"/>
      <c r="DU55" s="130"/>
      <c r="DV55" s="130"/>
      <c r="DW55" s="129"/>
      <c r="DX55" s="129"/>
      <c r="DY55" s="131"/>
      <c r="DZ55" s="131"/>
      <c r="EA55" s="129"/>
      <c r="EB55" s="129"/>
      <c r="EC55" s="130"/>
      <c r="ED55" s="130"/>
      <c r="EE55" s="129"/>
      <c r="EF55" s="129"/>
      <c r="EG55" s="130"/>
      <c r="EH55" s="130"/>
      <c r="EI55" s="129"/>
      <c r="EJ55" s="129"/>
      <c r="EK55" s="130"/>
      <c r="EL55" s="130"/>
      <c r="EM55" s="129"/>
      <c r="EN55" s="129"/>
      <c r="EO55" s="130"/>
      <c r="EP55" s="130"/>
      <c r="EQ55" s="129"/>
      <c r="ER55" s="129"/>
      <c r="ES55" s="130"/>
      <c r="ET55" s="130"/>
      <c r="EU55" s="129"/>
      <c r="EV55" s="129"/>
      <c r="EW55" s="159" t="n">
        <f aca="false">E55+G55+I55+K55+M55+O55+Q55+S55+U55+W55+Y55+AA55+AC55+AE55+AG55+AI55+AK55+AM55+AO55+AQ55+AS55+AU55+AW55+AY55+BA55+BC55+BE55+BG55+BI55+BK55+BM55+BO55+BQ55+BS55+BU55+BW55+BY55+CA55+CC55+CE55+CG55+CI55+CK55+CM55+CO55+CQ55+CS55+CU55+CW55+CY55+DA55+DC55+DE55+DG55+DI55+DK55+DM55+DO55+DQ55+DS55+DU55+DW55+DY55+EA55+EC55+EE55+EG55+EI55+EK55+EM55+EO55+EQ55+ES55+EU55</f>
        <v>3</v>
      </c>
      <c r="EX55" s="159" t="n">
        <f aca="false">F55+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+ER55+ET55+EV55</f>
        <v>3</v>
      </c>
      <c r="EY55" s="159" t="n">
        <f aca="false">EW55+EX55</f>
        <v>6</v>
      </c>
    </row>
    <row r="56" customFormat="false" ht="15" hidden="false" customHeight="true" outlineLevel="0" collapsed="false">
      <c r="A56" s="117" t="n">
        <v>53</v>
      </c>
      <c r="B56" s="151"/>
      <c r="C56" s="151"/>
      <c r="D56" s="158" t="s">
        <v>175</v>
      </c>
      <c r="E56" s="128"/>
      <c r="F56" s="128"/>
      <c r="G56" s="129"/>
      <c r="H56" s="129"/>
      <c r="I56" s="130" t="n">
        <v>3</v>
      </c>
      <c r="J56" s="130" t="n">
        <v>3</v>
      </c>
      <c r="K56" s="129"/>
      <c r="L56" s="129"/>
      <c r="M56" s="130"/>
      <c r="N56" s="130"/>
      <c r="O56" s="129"/>
      <c r="P56" s="129"/>
      <c r="Q56" s="130"/>
      <c r="R56" s="130"/>
      <c r="S56" s="129"/>
      <c r="T56" s="129"/>
      <c r="U56" s="130"/>
      <c r="V56" s="130"/>
      <c r="W56" s="129"/>
      <c r="X56" s="129"/>
      <c r="Y56" s="130"/>
      <c r="Z56" s="130"/>
      <c r="AA56" s="129"/>
      <c r="AB56" s="129"/>
      <c r="AC56" s="130"/>
      <c r="AD56" s="130"/>
      <c r="AE56" s="129"/>
      <c r="AF56" s="129"/>
      <c r="AG56" s="130"/>
      <c r="AH56" s="130"/>
      <c r="AI56" s="129"/>
      <c r="AJ56" s="129"/>
      <c r="AK56" s="130"/>
      <c r="AL56" s="130"/>
      <c r="AM56" s="129"/>
      <c r="AN56" s="129"/>
      <c r="AO56" s="130"/>
      <c r="AP56" s="130"/>
      <c r="AQ56" s="129"/>
      <c r="AR56" s="129"/>
      <c r="AS56" s="130"/>
      <c r="AT56" s="130"/>
      <c r="AU56" s="129"/>
      <c r="AV56" s="129"/>
      <c r="AW56" s="130"/>
      <c r="AX56" s="130"/>
      <c r="AY56" s="129"/>
      <c r="AZ56" s="129"/>
      <c r="BA56" s="130"/>
      <c r="BB56" s="130"/>
      <c r="BC56" s="129"/>
      <c r="BD56" s="129"/>
      <c r="BE56" s="130"/>
      <c r="BF56" s="130"/>
      <c r="BG56" s="129"/>
      <c r="BH56" s="129"/>
      <c r="BI56" s="130"/>
      <c r="BJ56" s="130"/>
      <c r="BK56" s="129"/>
      <c r="BL56" s="129"/>
      <c r="BM56" s="130"/>
      <c r="BN56" s="130"/>
      <c r="BO56" s="129"/>
      <c r="BP56" s="129"/>
      <c r="BQ56" s="130"/>
      <c r="BR56" s="130"/>
      <c r="BS56" s="129"/>
      <c r="BT56" s="129"/>
      <c r="BU56" s="130"/>
      <c r="BV56" s="130"/>
      <c r="BW56" s="129"/>
      <c r="BX56" s="129"/>
      <c r="BY56" s="130"/>
      <c r="BZ56" s="130"/>
      <c r="CA56" s="129"/>
      <c r="CB56" s="129"/>
      <c r="CC56" s="130"/>
      <c r="CD56" s="130"/>
      <c r="CE56" s="129"/>
      <c r="CF56" s="129"/>
      <c r="CG56" s="130"/>
      <c r="CH56" s="130"/>
      <c r="CI56" s="129"/>
      <c r="CJ56" s="129"/>
      <c r="CK56" s="130"/>
      <c r="CL56" s="130"/>
      <c r="CM56" s="129"/>
      <c r="CN56" s="129"/>
      <c r="CO56" s="130"/>
      <c r="CP56" s="130"/>
      <c r="CQ56" s="129"/>
      <c r="CR56" s="129"/>
      <c r="CS56" s="130"/>
      <c r="CT56" s="130"/>
      <c r="CU56" s="129"/>
      <c r="CV56" s="129"/>
      <c r="CW56" s="130"/>
      <c r="CX56" s="130"/>
      <c r="CY56" s="129"/>
      <c r="CZ56" s="129"/>
      <c r="DA56" s="130"/>
      <c r="DB56" s="130"/>
      <c r="DC56" s="129"/>
      <c r="DD56" s="129"/>
      <c r="DE56" s="130"/>
      <c r="DF56" s="130"/>
      <c r="DG56" s="129"/>
      <c r="DH56" s="129"/>
      <c r="DI56" s="130"/>
      <c r="DJ56" s="130"/>
      <c r="DK56" s="129"/>
      <c r="DL56" s="129"/>
      <c r="DM56" s="130"/>
      <c r="DN56" s="130"/>
      <c r="DO56" s="129"/>
      <c r="DP56" s="129"/>
      <c r="DQ56" s="130"/>
      <c r="DR56" s="130"/>
      <c r="DS56" s="129"/>
      <c r="DT56" s="129"/>
      <c r="DU56" s="130"/>
      <c r="DV56" s="130"/>
      <c r="DW56" s="129"/>
      <c r="DX56" s="129"/>
      <c r="DY56" s="131"/>
      <c r="DZ56" s="131"/>
      <c r="EA56" s="129"/>
      <c r="EB56" s="129"/>
      <c r="EC56" s="130"/>
      <c r="ED56" s="130"/>
      <c r="EE56" s="129"/>
      <c r="EF56" s="129"/>
      <c r="EG56" s="130"/>
      <c r="EH56" s="130"/>
      <c r="EI56" s="129"/>
      <c r="EJ56" s="129"/>
      <c r="EK56" s="130"/>
      <c r="EL56" s="130"/>
      <c r="EM56" s="129"/>
      <c r="EN56" s="129"/>
      <c r="EO56" s="130"/>
      <c r="EP56" s="130"/>
      <c r="EQ56" s="129"/>
      <c r="ER56" s="129"/>
      <c r="ES56" s="130"/>
      <c r="ET56" s="130"/>
      <c r="EU56" s="129"/>
      <c r="EV56" s="129"/>
      <c r="EW56" s="159" t="n">
        <f aca="false">E56+G56+I56+K56+M56+O56+Q56+S56+U56+W56+Y56+AA56+AC56+AE56+AG56+AI56+AK56+AM56+AO56+AQ56+AS56+AU56+AW56+AY56+BA56+BC56+BE56+BG56+BI56+BK56+BM56+BO56+BQ56+BS56+BU56+BW56+BY56+CA56+CC56+CE56+CG56+CI56+CK56+CM56+CO56+CQ56+CS56+CU56+CW56+CY56+DA56+DC56+DE56+DG56+DI56+DK56+DM56+DO56+DQ56+DS56+DU56+DW56+DY56+EA56+EC56+EE56+EG56+EI56+EK56+EM56+EO56+EQ56+ES56+EU56</f>
        <v>3</v>
      </c>
      <c r="EX56" s="159" t="n">
        <f aca="false">F56+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+ER56+ET56+EV56</f>
        <v>3</v>
      </c>
      <c r="EY56" s="159" t="n">
        <f aca="false">EW56+EX56</f>
        <v>6</v>
      </c>
    </row>
    <row r="57" customFormat="false" ht="15" hidden="false" customHeight="true" outlineLevel="0" collapsed="false">
      <c r="A57" s="117" t="n">
        <v>54</v>
      </c>
      <c r="B57" s="151"/>
      <c r="C57" s="151"/>
      <c r="D57" s="158" t="s">
        <v>176</v>
      </c>
      <c r="E57" s="128"/>
      <c r="F57" s="128"/>
      <c r="G57" s="129"/>
      <c r="H57" s="129"/>
      <c r="I57" s="130"/>
      <c r="J57" s="130"/>
      <c r="K57" s="129"/>
      <c r="L57" s="129"/>
      <c r="M57" s="130"/>
      <c r="N57" s="130"/>
      <c r="O57" s="129"/>
      <c r="P57" s="129"/>
      <c r="Q57" s="130"/>
      <c r="R57" s="130"/>
      <c r="S57" s="129"/>
      <c r="T57" s="129"/>
      <c r="U57" s="130"/>
      <c r="V57" s="130"/>
      <c r="W57" s="129"/>
      <c r="X57" s="129"/>
      <c r="Y57" s="130"/>
      <c r="Z57" s="130"/>
      <c r="AA57" s="129"/>
      <c r="AB57" s="129"/>
      <c r="AC57" s="130"/>
      <c r="AD57" s="130"/>
      <c r="AE57" s="129"/>
      <c r="AF57" s="129"/>
      <c r="AG57" s="130"/>
      <c r="AH57" s="130"/>
      <c r="AI57" s="129"/>
      <c r="AJ57" s="129"/>
      <c r="AK57" s="130"/>
      <c r="AL57" s="130"/>
      <c r="AM57" s="129"/>
      <c r="AN57" s="129"/>
      <c r="AO57" s="130"/>
      <c r="AP57" s="130"/>
      <c r="AQ57" s="129"/>
      <c r="AR57" s="129"/>
      <c r="AS57" s="130"/>
      <c r="AT57" s="130"/>
      <c r="AU57" s="129"/>
      <c r="AV57" s="129"/>
      <c r="AW57" s="130"/>
      <c r="AX57" s="130"/>
      <c r="AY57" s="129"/>
      <c r="AZ57" s="129"/>
      <c r="BA57" s="130"/>
      <c r="BB57" s="130"/>
      <c r="BC57" s="129"/>
      <c r="BD57" s="129"/>
      <c r="BE57" s="130"/>
      <c r="BF57" s="130"/>
      <c r="BG57" s="129"/>
      <c r="BH57" s="129"/>
      <c r="BI57" s="130"/>
      <c r="BJ57" s="130"/>
      <c r="BK57" s="129"/>
      <c r="BL57" s="129"/>
      <c r="BM57" s="130"/>
      <c r="BN57" s="130"/>
      <c r="BO57" s="129"/>
      <c r="BP57" s="129"/>
      <c r="BQ57" s="130"/>
      <c r="BR57" s="130"/>
      <c r="BS57" s="129"/>
      <c r="BT57" s="129"/>
      <c r="BU57" s="130"/>
      <c r="BV57" s="130"/>
      <c r="BW57" s="129"/>
      <c r="BX57" s="129"/>
      <c r="BY57" s="130"/>
      <c r="BZ57" s="130"/>
      <c r="CA57" s="129"/>
      <c r="CB57" s="129"/>
      <c r="CC57" s="130"/>
      <c r="CD57" s="130"/>
      <c r="CE57" s="129"/>
      <c r="CF57" s="129"/>
      <c r="CG57" s="130"/>
      <c r="CH57" s="130"/>
      <c r="CI57" s="129"/>
      <c r="CJ57" s="129"/>
      <c r="CK57" s="130"/>
      <c r="CL57" s="130"/>
      <c r="CM57" s="129"/>
      <c r="CN57" s="129"/>
      <c r="CO57" s="130"/>
      <c r="CP57" s="130"/>
      <c r="CQ57" s="129"/>
      <c r="CR57" s="129"/>
      <c r="CS57" s="130"/>
      <c r="CT57" s="130"/>
      <c r="CU57" s="129"/>
      <c r="CV57" s="129"/>
      <c r="CW57" s="130"/>
      <c r="CX57" s="130"/>
      <c r="CY57" s="129"/>
      <c r="CZ57" s="129"/>
      <c r="DA57" s="130"/>
      <c r="DB57" s="130"/>
      <c r="DC57" s="129"/>
      <c r="DD57" s="129"/>
      <c r="DE57" s="130"/>
      <c r="DF57" s="130"/>
      <c r="DG57" s="129"/>
      <c r="DH57" s="129"/>
      <c r="DI57" s="130"/>
      <c r="DJ57" s="130"/>
      <c r="DK57" s="129"/>
      <c r="DL57" s="129"/>
      <c r="DM57" s="130"/>
      <c r="DN57" s="130"/>
      <c r="DO57" s="129" t="n">
        <v>1</v>
      </c>
      <c r="DP57" s="129"/>
      <c r="DQ57" s="130"/>
      <c r="DR57" s="130"/>
      <c r="DS57" s="129"/>
      <c r="DT57" s="129"/>
      <c r="DU57" s="130"/>
      <c r="DV57" s="130"/>
      <c r="DW57" s="129"/>
      <c r="DX57" s="129"/>
      <c r="DY57" s="131"/>
      <c r="DZ57" s="131"/>
      <c r="EA57" s="129"/>
      <c r="EB57" s="129"/>
      <c r="EC57" s="130" t="n">
        <v>1</v>
      </c>
      <c r="ED57" s="130"/>
      <c r="EE57" s="129"/>
      <c r="EF57" s="129"/>
      <c r="EG57" s="130"/>
      <c r="EH57" s="130"/>
      <c r="EI57" s="129"/>
      <c r="EJ57" s="129"/>
      <c r="EK57" s="130"/>
      <c r="EL57" s="130"/>
      <c r="EM57" s="129"/>
      <c r="EN57" s="129"/>
      <c r="EO57" s="130"/>
      <c r="EP57" s="130"/>
      <c r="EQ57" s="129"/>
      <c r="ER57" s="129"/>
      <c r="ES57" s="130"/>
      <c r="ET57" s="130"/>
      <c r="EU57" s="129"/>
      <c r="EV57" s="129"/>
      <c r="EW57" s="159" t="n">
        <f aca="false">E57+G57+I57+K57+M57+O57+Q57+S57+U57+W57+Y57+AA57+AC57+AE57+AG57+AI57+AK57+AM57+AO57+AQ57+AS57+AU57+AW57+AY57+BA57+BC57+BE57+BG57+BI57+BK57+BM57+BO57+BQ57+BS57+BU57+BW57+BY57+CA57+CC57+CE57+CG57+CI57+CK57+CM57+CO57+CQ57+CS57+CU57+CW57+CY57+DA57+DC57+DE57+DG57+DI57+DK57+DM57+DO57+DQ57+DS57+DU57+DW57+DY57+EA57+EC57+EE57+EG57+EI57+EK57+EM57+EO57+EQ57+ES57+EU57</f>
        <v>2</v>
      </c>
      <c r="EX57" s="159" t="n">
        <f aca="false">F57+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+ER57+ET57+EV57</f>
        <v>0</v>
      </c>
      <c r="EY57" s="159" t="n">
        <f aca="false">EW57+EX57</f>
        <v>2</v>
      </c>
    </row>
    <row r="58" customFormat="false" ht="15" hidden="false" customHeight="true" outlineLevel="0" collapsed="false">
      <c r="A58" s="117" t="n">
        <v>55</v>
      </c>
      <c r="B58" s="151"/>
      <c r="C58" s="151"/>
      <c r="D58" s="158" t="s">
        <v>177</v>
      </c>
      <c r="E58" s="128"/>
      <c r="F58" s="128"/>
      <c r="G58" s="129"/>
      <c r="H58" s="129"/>
      <c r="I58" s="130"/>
      <c r="J58" s="130"/>
      <c r="K58" s="129"/>
      <c r="L58" s="129"/>
      <c r="M58" s="130"/>
      <c r="N58" s="130"/>
      <c r="O58" s="129"/>
      <c r="P58" s="129"/>
      <c r="Q58" s="130"/>
      <c r="R58" s="130"/>
      <c r="S58" s="129"/>
      <c r="T58" s="129"/>
      <c r="U58" s="130"/>
      <c r="V58" s="130"/>
      <c r="W58" s="129"/>
      <c r="X58" s="129"/>
      <c r="Y58" s="130"/>
      <c r="Z58" s="130"/>
      <c r="AA58" s="129"/>
      <c r="AB58" s="129"/>
      <c r="AC58" s="130"/>
      <c r="AD58" s="130"/>
      <c r="AE58" s="129"/>
      <c r="AF58" s="129"/>
      <c r="AG58" s="130"/>
      <c r="AH58" s="130"/>
      <c r="AI58" s="129"/>
      <c r="AJ58" s="129"/>
      <c r="AK58" s="130"/>
      <c r="AL58" s="130"/>
      <c r="AM58" s="129"/>
      <c r="AN58" s="129"/>
      <c r="AO58" s="130"/>
      <c r="AP58" s="130"/>
      <c r="AQ58" s="129"/>
      <c r="AR58" s="129"/>
      <c r="AS58" s="130"/>
      <c r="AT58" s="130"/>
      <c r="AU58" s="129"/>
      <c r="AV58" s="129"/>
      <c r="AW58" s="130"/>
      <c r="AX58" s="130"/>
      <c r="AY58" s="129"/>
      <c r="AZ58" s="129"/>
      <c r="BA58" s="130"/>
      <c r="BB58" s="130"/>
      <c r="BC58" s="129"/>
      <c r="BD58" s="129"/>
      <c r="BE58" s="130"/>
      <c r="BF58" s="130"/>
      <c r="BG58" s="129"/>
      <c r="BH58" s="129"/>
      <c r="BI58" s="130"/>
      <c r="BJ58" s="130"/>
      <c r="BK58" s="129"/>
      <c r="BL58" s="129"/>
      <c r="BM58" s="130"/>
      <c r="BN58" s="130"/>
      <c r="BO58" s="129"/>
      <c r="BP58" s="129"/>
      <c r="BQ58" s="130"/>
      <c r="BR58" s="130"/>
      <c r="BS58" s="129"/>
      <c r="BT58" s="129"/>
      <c r="BU58" s="130"/>
      <c r="BV58" s="130"/>
      <c r="BW58" s="129"/>
      <c r="BX58" s="129"/>
      <c r="BY58" s="130"/>
      <c r="BZ58" s="130"/>
      <c r="CA58" s="129"/>
      <c r="CB58" s="129"/>
      <c r="CC58" s="130"/>
      <c r="CD58" s="130"/>
      <c r="CE58" s="129"/>
      <c r="CF58" s="129"/>
      <c r="CG58" s="130"/>
      <c r="CH58" s="130"/>
      <c r="CI58" s="129"/>
      <c r="CJ58" s="129"/>
      <c r="CK58" s="130"/>
      <c r="CL58" s="130"/>
      <c r="CM58" s="129"/>
      <c r="CN58" s="129"/>
      <c r="CO58" s="130"/>
      <c r="CP58" s="130"/>
      <c r="CQ58" s="129"/>
      <c r="CR58" s="129"/>
      <c r="CS58" s="130"/>
      <c r="CT58" s="130"/>
      <c r="CU58" s="129"/>
      <c r="CV58" s="129"/>
      <c r="CW58" s="130"/>
      <c r="CX58" s="130"/>
      <c r="CY58" s="129"/>
      <c r="CZ58" s="129"/>
      <c r="DA58" s="130"/>
      <c r="DB58" s="130"/>
      <c r="DC58" s="129"/>
      <c r="DD58" s="129"/>
      <c r="DE58" s="130"/>
      <c r="DF58" s="130"/>
      <c r="DG58" s="129"/>
      <c r="DH58" s="129"/>
      <c r="DI58" s="130"/>
      <c r="DJ58" s="130"/>
      <c r="DK58" s="129"/>
      <c r="DL58" s="129"/>
      <c r="DM58" s="130"/>
      <c r="DN58" s="130"/>
      <c r="DO58" s="129"/>
      <c r="DP58" s="129"/>
      <c r="DQ58" s="130"/>
      <c r="DR58" s="130"/>
      <c r="DS58" s="129"/>
      <c r="DT58" s="129"/>
      <c r="DU58" s="130"/>
      <c r="DV58" s="130"/>
      <c r="DW58" s="129"/>
      <c r="DX58" s="129"/>
      <c r="DY58" s="131"/>
      <c r="DZ58" s="131"/>
      <c r="EA58" s="129"/>
      <c r="EB58" s="129"/>
      <c r="EC58" s="130"/>
      <c r="ED58" s="130"/>
      <c r="EE58" s="129"/>
      <c r="EF58" s="129"/>
      <c r="EG58" s="130"/>
      <c r="EH58" s="130"/>
      <c r="EI58" s="129"/>
      <c r="EJ58" s="129"/>
      <c r="EK58" s="130"/>
      <c r="EL58" s="130"/>
      <c r="EM58" s="129"/>
      <c r="EN58" s="129"/>
      <c r="EO58" s="130"/>
      <c r="EP58" s="130"/>
      <c r="EQ58" s="129"/>
      <c r="ER58" s="129" t="n">
        <v>1</v>
      </c>
      <c r="ES58" s="130"/>
      <c r="ET58" s="130"/>
      <c r="EU58" s="129"/>
      <c r="EV58" s="129"/>
      <c r="EW58" s="159" t="n">
        <f aca="false">E58+G58+I58+K58+M58+O58+Q58+S58+U58+W58+Y58+AA58+AC58+AE58+AG58+AI58+AK58+AM58+AO58+AQ58+AS58+AU58+AW58+AY58+BA58+BC58+BE58+BG58+BI58+BK58+BM58+BO58+BQ58+BS58+BU58+BW58+BY58+CA58+CC58+CE58+CG58+CI58+CK58+CM58+CO58+CQ58+CS58+CU58+CW58+CY58+DA58+DC58+DE58+DG58+DI58+DK58+DM58+DO58+DQ58+DS58+DU58+DW58+DY58+EA58+EC58+EE58+EG58+EI58+EK58+EM58+EO58+EQ58+ES58+EU58</f>
        <v>0</v>
      </c>
      <c r="EX58" s="159" t="n">
        <f aca="false">F58+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+ER58+ET58+EV58</f>
        <v>1</v>
      </c>
      <c r="EY58" s="159" t="n">
        <f aca="false">EW58+EX58</f>
        <v>1</v>
      </c>
    </row>
    <row r="59" customFormat="false" ht="15" hidden="false" customHeight="true" outlineLevel="0" collapsed="false">
      <c r="A59" s="117" t="n">
        <v>56</v>
      </c>
      <c r="B59" s="151"/>
      <c r="C59" s="151"/>
      <c r="D59" s="158" t="s">
        <v>178</v>
      </c>
      <c r="E59" s="128"/>
      <c r="F59" s="128"/>
      <c r="G59" s="129"/>
      <c r="H59" s="129"/>
      <c r="I59" s="130" t="n">
        <v>2</v>
      </c>
      <c r="J59" s="130" t="n">
        <v>1</v>
      </c>
      <c r="K59" s="129"/>
      <c r="L59" s="129"/>
      <c r="M59" s="130"/>
      <c r="N59" s="130"/>
      <c r="O59" s="129"/>
      <c r="P59" s="129"/>
      <c r="Q59" s="130"/>
      <c r="R59" s="130"/>
      <c r="S59" s="129"/>
      <c r="T59" s="129"/>
      <c r="U59" s="130"/>
      <c r="V59" s="130"/>
      <c r="W59" s="129"/>
      <c r="X59" s="129"/>
      <c r="Y59" s="130"/>
      <c r="Z59" s="130"/>
      <c r="AA59" s="129"/>
      <c r="AB59" s="129"/>
      <c r="AC59" s="130"/>
      <c r="AD59" s="130"/>
      <c r="AE59" s="129"/>
      <c r="AF59" s="129"/>
      <c r="AG59" s="130"/>
      <c r="AH59" s="130"/>
      <c r="AI59" s="129"/>
      <c r="AJ59" s="129"/>
      <c r="AK59" s="130"/>
      <c r="AL59" s="130"/>
      <c r="AM59" s="129"/>
      <c r="AN59" s="129"/>
      <c r="AO59" s="130"/>
      <c r="AP59" s="130"/>
      <c r="AQ59" s="129"/>
      <c r="AR59" s="129"/>
      <c r="AS59" s="130"/>
      <c r="AT59" s="130"/>
      <c r="AU59" s="129"/>
      <c r="AV59" s="129"/>
      <c r="AW59" s="130"/>
      <c r="AX59" s="130"/>
      <c r="AY59" s="129"/>
      <c r="AZ59" s="129"/>
      <c r="BA59" s="130"/>
      <c r="BB59" s="130"/>
      <c r="BC59" s="129"/>
      <c r="BD59" s="129"/>
      <c r="BE59" s="130"/>
      <c r="BF59" s="130"/>
      <c r="BG59" s="129"/>
      <c r="BH59" s="129"/>
      <c r="BI59" s="130"/>
      <c r="BJ59" s="130"/>
      <c r="BK59" s="129"/>
      <c r="BL59" s="129"/>
      <c r="BM59" s="130"/>
      <c r="BN59" s="130"/>
      <c r="BO59" s="129"/>
      <c r="BP59" s="129"/>
      <c r="BQ59" s="130"/>
      <c r="BR59" s="130"/>
      <c r="BS59" s="129"/>
      <c r="BT59" s="129"/>
      <c r="BU59" s="130"/>
      <c r="BV59" s="130"/>
      <c r="BW59" s="129"/>
      <c r="BX59" s="129"/>
      <c r="BY59" s="130"/>
      <c r="BZ59" s="130"/>
      <c r="CA59" s="129"/>
      <c r="CB59" s="129"/>
      <c r="CC59" s="130"/>
      <c r="CD59" s="130"/>
      <c r="CE59" s="129"/>
      <c r="CF59" s="129"/>
      <c r="CG59" s="130"/>
      <c r="CH59" s="130"/>
      <c r="CI59" s="129"/>
      <c r="CJ59" s="129"/>
      <c r="CK59" s="130"/>
      <c r="CL59" s="130"/>
      <c r="CM59" s="129"/>
      <c r="CN59" s="129"/>
      <c r="CO59" s="130"/>
      <c r="CP59" s="130"/>
      <c r="CQ59" s="129"/>
      <c r="CR59" s="129"/>
      <c r="CS59" s="130"/>
      <c r="CT59" s="130"/>
      <c r="CU59" s="129"/>
      <c r="CV59" s="129"/>
      <c r="CW59" s="130"/>
      <c r="CX59" s="130"/>
      <c r="CY59" s="129"/>
      <c r="CZ59" s="129"/>
      <c r="DA59" s="130"/>
      <c r="DB59" s="130"/>
      <c r="DC59" s="129"/>
      <c r="DD59" s="129"/>
      <c r="DE59" s="130"/>
      <c r="DF59" s="130"/>
      <c r="DG59" s="129"/>
      <c r="DH59" s="129"/>
      <c r="DI59" s="130"/>
      <c r="DJ59" s="130"/>
      <c r="DK59" s="129"/>
      <c r="DL59" s="129"/>
      <c r="DM59" s="130"/>
      <c r="DN59" s="130"/>
      <c r="DO59" s="129"/>
      <c r="DP59" s="129"/>
      <c r="DQ59" s="130"/>
      <c r="DR59" s="130"/>
      <c r="DS59" s="129"/>
      <c r="DT59" s="129"/>
      <c r="DU59" s="130"/>
      <c r="DV59" s="130"/>
      <c r="DW59" s="129"/>
      <c r="DX59" s="129"/>
      <c r="DY59" s="131"/>
      <c r="DZ59" s="131"/>
      <c r="EA59" s="129"/>
      <c r="EB59" s="129"/>
      <c r="EC59" s="130"/>
      <c r="ED59" s="130"/>
      <c r="EE59" s="129"/>
      <c r="EF59" s="129"/>
      <c r="EG59" s="130"/>
      <c r="EH59" s="130"/>
      <c r="EI59" s="129"/>
      <c r="EJ59" s="129"/>
      <c r="EK59" s="130"/>
      <c r="EL59" s="130"/>
      <c r="EM59" s="129"/>
      <c r="EN59" s="129"/>
      <c r="EO59" s="130"/>
      <c r="EP59" s="130"/>
      <c r="EQ59" s="129"/>
      <c r="ER59" s="129"/>
      <c r="ES59" s="130"/>
      <c r="ET59" s="130"/>
      <c r="EU59" s="129"/>
      <c r="EV59" s="129"/>
      <c r="EW59" s="159" t="n">
        <f aca="false">E59+G59+I59+K59+M59+O59+Q59+S59+U59+W59+Y59+AA59+AC59+AE59+AG59+AI59+AK59+AM59+AO59+AQ59+AS59+AU59+AW59+AY59+BA59+BC59+BE59+BG59+BI59+BK59+BM59+BO59+BQ59+BS59+BU59+BW59+BY59+CA59+CC59+CE59+CG59+CI59+CK59+CM59+CO59+CQ59+CS59+CU59+CW59+CY59+DA59+DC59+DE59+DG59+DI59+DK59+DM59+DO59+DQ59+DS59+DU59+DW59+DY59+EA59+EC59+EE59+EG59+EI59+EK59+EM59+EO59+EQ59+ES59+EU59</f>
        <v>2</v>
      </c>
      <c r="EX59" s="159" t="n">
        <f aca="false">F59+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+ER59+ET59+EV59</f>
        <v>1</v>
      </c>
      <c r="EY59" s="159" t="n">
        <f aca="false">EW59+EX59</f>
        <v>3</v>
      </c>
    </row>
    <row r="60" customFormat="false" ht="15" hidden="false" customHeight="true" outlineLevel="0" collapsed="false">
      <c r="A60" s="117" t="n">
        <v>57</v>
      </c>
      <c r="B60" s="151"/>
      <c r="C60" s="151"/>
      <c r="D60" s="158" t="s">
        <v>179</v>
      </c>
      <c r="E60" s="128"/>
      <c r="F60" s="128"/>
      <c r="G60" s="129"/>
      <c r="H60" s="129"/>
      <c r="I60" s="130" t="n">
        <v>2</v>
      </c>
      <c r="J60" s="130"/>
      <c r="K60" s="129"/>
      <c r="L60" s="129"/>
      <c r="M60" s="130"/>
      <c r="N60" s="130"/>
      <c r="O60" s="129"/>
      <c r="P60" s="129"/>
      <c r="Q60" s="130"/>
      <c r="R60" s="130"/>
      <c r="S60" s="129"/>
      <c r="T60" s="129"/>
      <c r="U60" s="130"/>
      <c r="V60" s="130"/>
      <c r="W60" s="129"/>
      <c r="X60" s="129"/>
      <c r="Y60" s="130"/>
      <c r="Z60" s="130"/>
      <c r="AA60" s="129"/>
      <c r="AB60" s="129"/>
      <c r="AC60" s="130"/>
      <c r="AD60" s="130"/>
      <c r="AE60" s="129"/>
      <c r="AF60" s="129"/>
      <c r="AG60" s="130"/>
      <c r="AH60" s="130"/>
      <c r="AI60" s="129"/>
      <c r="AJ60" s="129"/>
      <c r="AK60" s="130"/>
      <c r="AL60" s="130"/>
      <c r="AM60" s="129"/>
      <c r="AN60" s="129"/>
      <c r="AO60" s="130"/>
      <c r="AP60" s="130"/>
      <c r="AQ60" s="129"/>
      <c r="AR60" s="129"/>
      <c r="AS60" s="130"/>
      <c r="AT60" s="130"/>
      <c r="AU60" s="129"/>
      <c r="AV60" s="129"/>
      <c r="AW60" s="130"/>
      <c r="AX60" s="130"/>
      <c r="AY60" s="129"/>
      <c r="AZ60" s="129"/>
      <c r="BA60" s="130"/>
      <c r="BB60" s="130"/>
      <c r="BC60" s="129"/>
      <c r="BD60" s="129"/>
      <c r="BE60" s="130"/>
      <c r="BF60" s="130"/>
      <c r="BG60" s="129"/>
      <c r="BH60" s="129"/>
      <c r="BI60" s="130"/>
      <c r="BJ60" s="130"/>
      <c r="BK60" s="129"/>
      <c r="BL60" s="129"/>
      <c r="BM60" s="130"/>
      <c r="BN60" s="130"/>
      <c r="BO60" s="129"/>
      <c r="BP60" s="129"/>
      <c r="BQ60" s="130"/>
      <c r="BR60" s="130"/>
      <c r="BS60" s="129"/>
      <c r="BT60" s="129"/>
      <c r="BU60" s="130"/>
      <c r="BV60" s="130"/>
      <c r="BW60" s="129"/>
      <c r="BX60" s="129"/>
      <c r="BY60" s="130"/>
      <c r="BZ60" s="130"/>
      <c r="CA60" s="129"/>
      <c r="CB60" s="129"/>
      <c r="CC60" s="130"/>
      <c r="CD60" s="130"/>
      <c r="CE60" s="129"/>
      <c r="CF60" s="129"/>
      <c r="CG60" s="130"/>
      <c r="CH60" s="130"/>
      <c r="CI60" s="129"/>
      <c r="CJ60" s="129"/>
      <c r="CK60" s="130"/>
      <c r="CL60" s="130"/>
      <c r="CM60" s="129"/>
      <c r="CN60" s="129"/>
      <c r="CO60" s="130"/>
      <c r="CP60" s="130"/>
      <c r="CQ60" s="129"/>
      <c r="CR60" s="129"/>
      <c r="CS60" s="130"/>
      <c r="CT60" s="130"/>
      <c r="CU60" s="129"/>
      <c r="CV60" s="129"/>
      <c r="CW60" s="130"/>
      <c r="CX60" s="130"/>
      <c r="CY60" s="129"/>
      <c r="CZ60" s="129"/>
      <c r="DA60" s="130"/>
      <c r="DB60" s="130"/>
      <c r="DC60" s="129"/>
      <c r="DD60" s="129"/>
      <c r="DE60" s="130"/>
      <c r="DF60" s="130"/>
      <c r="DG60" s="129"/>
      <c r="DH60" s="129"/>
      <c r="DI60" s="130"/>
      <c r="DJ60" s="130"/>
      <c r="DK60" s="129"/>
      <c r="DL60" s="129"/>
      <c r="DM60" s="130"/>
      <c r="DN60" s="130"/>
      <c r="DO60" s="129"/>
      <c r="DP60" s="129"/>
      <c r="DQ60" s="130"/>
      <c r="DR60" s="130"/>
      <c r="DS60" s="129"/>
      <c r="DT60" s="129"/>
      <c r="DU60" s="130"/>
      <c r="DV60" s="130"/>
      <c r="DW60" s="129"/>
      <c r="DX60" s="129"/>
      <c r="DY60" s="131"/>
      <c r="DZ60" s="131"/>
      <c r="EA60" s="129"/>
      <c r="EB60" s="129"/>
      <c r="EC60" s="130"/>
      <c r="ED60" s="130"/>
      <c r="EE60" s="129"/>
      <c r="EF60" s="129"/>
      <c r="EG60" s="130"/>
      <c r="EH60" s="130"/>
      <c r="EI60" s="129"/>
      <c r="EJ60" s="129"/>
      <c r="EK60" s="130"/>
      <c r="EL60" s="130"/>
      <c r="EM60" s="129"/>
      <c r="EN60" s="129"/>
      <c r="EO60" s="130"/>
      <c r="EP60" s="130"/>
      <c r="EQ60" s="129"/>
      <c r="ER60" s="129"/>
      <c r="ES60" s="130"/>
      <c r="ET60" s="130"/>
      <c r="EU60" s="129"/>
      <c r="EV60" s="129"/>
      <c r="EW60" s="159" t="n">
        <f aca="false">E60+G60+I60+K60+M60+O60+Q60+S60+U60+W60+Y60+AA60+AC60+AE60+AG60+AI60+AK60+AM60+AO60+AQ60+AS60+AU60+AW60+AY60+BA60+BC60+BE60+BG60+BI60+BK60+BM60+BO60+BQ60+BS60+BU60+BW60+BY60+CA60+CC60+CE60+CG60+CI60+CK60+CM60+CO60+CQ60+CS60+CU60+CW60+CY60+DA60+DC60+DE60+DG60+DI60+DK60+DM60+DO60+DQ60+DS60+DU60+DW60+DY60+EA60+EC60+EE60+EG60+EI60+EK60+EM60+EO60+EQ60+ES60+EU60</f>
        <v>2</v>
      </c>
      <c r="EX60" s="159" t="n">
        <f aca="false">F60+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+ER60+ET60+EV60</f>
        <v>0</v>
      </c>
      <c r="EY60" s="159" t="n">
        <f aca="false">EW60+EX60</f>
        <v>2</v>
      </c>
    </row>
    <row r="61" customFormat="false" ht="15" hidden="false" customHeight="true" outlineLevel="0" collapsed="false">
      <c r="A61" s="117" t="n">
        <v>58</v>
      </c>
      <c r="B61" s="151"/>
      <c r="C61" s="151"/>
      <c r="D61" s="158" t="s">
        <v>180</v>
      </c>
      <c r="E61" s="128"/>
      <c r="F61" s="128"/>
      <c r="G61" s="129"/>
      <c r="H61" s="129"/>
      <c r="I61" s="130"/>
      <c r="J61" s="130" t="n">
        <v>1</v>
      </c>
      <c r="K61" s="129"/>
      <c r="L61" s="129"/>
      <c r="M61" s="130"/>
      <c r="N61" s="130"/>
      <c r="O61" s="129"/>
      <c r="P61" s="129"/>
      <c r="Q61" s="130"/>
      <c r="R61" s="130"/>
      <c r="S61" s="129"/>
      <c r="T61" s="129"/>
      <c r="U61" s="130"/>
      <c r="V61" s="130"/>
      <c r="W61" s="129"/>
      <c r="X61" s="129"/>
      <c r="Y61" s="130"/>
      <c r="Z61" s="130"/>
      <c r="AA61" s="129"/>
      <c r="AB61" s="129"/>
      <c r="AC61" s="130"/>
      <c r="AD61" s="130"/>
      <c r="AE61" s="129"/>
      <c r="AF61" s="129"/>
      <c r="AG61" s="130"/>
      <c r="AH61" s="130"/>
      <c r="AI61" s="129"/>
      <c r="AJ61" s="129"/>
      <c r="AK61" s="130"/>
      <c r="AL61" s="130"/>
      <c r="AM61" s="129"/>
      <c r="AN61" s="129"/>
      <c r="AO61" s="130"/>
      <c r="AP61" s="130"/>
      <c r="AQ61" s="129"/>
      <c r="AR61" s="129"/>
      <c r="AS61" s="130"/>
      <c r="AT61" s="130"/>
      <c r="AU61" s="129"/>
      <c r="AV61" s="129"/>
      <c r="AW61" s="130"/>
      <c r="AX61" s="130"/>
      <c r="AY61" s="129"/>
      <c r="AZ61" s="129"/>
      <c r="BA61" s="130"/>
      <c r="BB61" s="130"/>
      <c r="BC61" s="129"/>
      <c r="BD61" s="129"/>
      <c r="BE61" s="130"/>
      <c r="BF61" s="130"/>
      <c r="BG61" s="129"/>
      <c r="BH61" s="129"/>
      <c r="BI61" s="130"/>
      <c r="BJ61" s="130"/>
      <c r="BK61" s="129"/>
      <c r="BL61" s="129"/>
      <c r="BM61" s="130"/>
      <c r="BN61" s="130"/>
      <c r="BO61" s="129"/>
      <c r="BP61" s="129"/>
      <c r="BQ61" s="130"/>
      <c r="BR61" s="130"/>
      <c r="BS61" s="129"/>
      <c r="BT61" s="129"/>
      <c r="BU61" s="130"/>
      <c r="BV61" s="130"/>
      <c r="BW61" s="129"/>
      <c r="BX61" s="129"/>
      <c r="BY61" s="130"/>
      <c r="BZ61" s="130"/>
      <c r="CA61" s="129"/>
      <c r="CB61" s="129"/>
      <c r="CC61" s="130"/>
      <c r="CD61" s="130"/>
      <c r="CE61" s="129"/>
      <c r="CF61" s="129"/>
      <c r="CG61" s="130"/>
      <c r="CH61" s="130"/>
      <c r="CI61" s="129"/>
      <c r="CJ61" s="129"/>
      <c r="CK61" s="130"/>
      <c r="CL61" s="130"/>
      <c r="CM61" s="129"/>
      <c r="CN61" s="129"/>
      <c r="CO61" s="130"/>
      <c r="CP61" s="130"/>
      <c r="CQ61" s="129"/>
      <c r="CR61" s="129"/>
      <c r="CS61" s="130"/>
      <c r="CT61" s="130"/>
      <c r="CU61" s="129"/>
      <c r="CV61" s="129"/>
      <c r="CW61" s="130"/>
      <c r="CX61" s="130"/>
      <c r="CY61" s="129"/>
      <c r="CZ61" s="129"/>
      <c r="DA61" s="130"/>
      <c r="DB61" s="130"/>
      <c r="DC61" s="129"/>
      <c r="DD61" s="129"/>
      <c r="DE61" s="130"/>
      <c r="DF61" s="130"/>
      <c r="DG61" s="129"/>
      <c r="DH61" s="129"/>
      <c r="DI61" s="130"/>
      <c r="DJ61" s="130"/>
      <c r="DK61" s="129"/>
      <c r="DL61" s="129"/>
      <c r="DM61" s="130"/>
      <c r="DN61" s="130"/>
      <c r="DO61" s="129"/>
      <c r="DP61" s="129"/>
      <c r="DQ61" s="130"/>
      <c r="DR61" s="130"/>
      <c r="DS61" s="129"/>
      <c r="DT61" s="129"/>
      <c r="DU61" s="130"/>
      <c r="DV61" s="130"/>
      <c r="DW61" s="129"/>
      <c r="DX61" s="129"/>
      <c r="DY61" s="131"/>
      <c r="DZ61" s="131"/>
      <c r="EA61" s="129"/>
      <c r="EB61" s="129"/>
      <c r="EC61" s="130"/>
      <c r="ED61" s="130"/>
      <c r="EE61" s="129"/>
      <c r="EF61" s="129"/>
      <c r="EG61" s="130"/>
      <c r="EH61" s="130"/>
      <c r="EI61" s="129"/>
      <c r="EJ61" s="129"/>
      <c r="EK61" s="130"/>
      <c r="EL61" s="130"/>
      <c r="EM61" s="129"/>
      <c r="EN61" s="129"/>
      <c r="EO61" s="130"/>
      <c r="EP61" s="130"/>
      <c r="EQ61" s="129"/>
      <c r="ER61" s="129"/>
      <c r="ES61" s="130"/>
      <c r="ET61" s="130"/>
      <c r="EU61" s="129"/>
      <c r="EV61" s="129"/>
      <c r="EW61" s="159" t="n">
        <f aca="false">E61+G61+I61+K61+M61+O61+Q61+S61+U61+W61+Y61+AA61+AC61+AE61+AG61+AI61+AK61+AM61+AO61+AQ61+AS61+AU61+AW61+AY61+BA61+BC61+BE61+BG61+BI61+BK61+BM61+BO61+BQ61+BS61+BU61+BW61+BY61+CA61+CC61+CE61+CG61+CI61+CK61+CM61+CO61+CQ61+CS61+CU61+CW61+CY61+DA61+DC61+DE61+DG61+DI61+DK61+DM61+DO61+DQ61+DS61+DU61+DW61+DY61+EA61+EC61+EE61+EG61+EI61+EK61+EM61+EO61+EQ61+ES61+EU61</f>
        <v>0</v>
      </c>
      <c r="EX61" s="159" t="n">
        <f aca="false">F61+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+ER61+ET61+EV61</f>
        <v>1</v>
      </c>
      <c r="EY61" s="159" t="n">
        <f aca="false">EW61+EX61</f>
        <v>1</v>
      </c>
    </row>
    <row r="62" customFormat="false" ht="15" hidden="false" customHeight="true" outlineLevel="0" collapsed="false">
      <c r="A62" s="117" t="n">
        <v>59</v>
      </c>
      <c r="B62" s="151"/>
      <c r="C62" s="151"/>
      <c r="D62" s="158" t="s">
        <v>181</v>
      </c>
      <c r="E62" s="128"/>
      <c r="F62" s="128"/>
      <c r="G62" s="129"/>
      <c r="H62" s="129"/>
      <c r="I62" s="130"/>
      <c r="J62" s="130"/>
      <c r="K62" s="129"/>
      <c r="L62" s="129"/>
      <c r="M62" s="130"/>
      <c r="N62" s="130"/>
      <c r="O62" s="129"/>
      <c r="P62" s="129"/>
      <c r="Q62" s="130"/>
      <c r="R62" s="130"/>
      <c r="S62" s="129"/>
      <c r="T62" s="129"/>
      <c r="U62" s="130"/>
      <c r="V62" s="130"/>
      <c r="W62" s="129"/>
      <c r="X62" s="129"/>
      <c r="Y62" s="130"/>
      <c r="Z62" s="130"/>
      <c r="AA62" s="129"/>
      <c r="AB62" s="129"/>
      <c r="AC62" s="130"/>
      <c r="AD62" s="130"/>
      <c r="AE62" s="129"/>
      <c r="AF62" s="129"/>
      <c r="AG62" s="130"/>
      <c r="AH62" s="130"/>
      <c r="AI62" s="129"/>
      <c r="AJ62" s="129"/>
      <c r="AK62" s="130"/>
      <c r="AL62" s="130"/>
      <c r="AM62" s="129"/>
      <c r="AN62" s="129"/>
      <c r="AO62" s="130"/>
      <c r="AP62" s="130"/>
      <c r="AQ62" s="129"/>
      <c r="AR62" s="129"/>
      <c r="AS62" s="130"/>
      <c r="AT62" s="130"/>
      <c r="AU62" s="129"/>
      <c r="AV62" s="129"/>
      <c r="AW62" s="130"/>
      <c r="AX62" s="130"/>
      <c r="AY62" s="129"/>
      <c r="AZ62" s="129"/>
      <c r="BA62" s="130"/>
      <c r="BB62" s="130"/>
      <c r="BC62" s="129"/>
      <c r="BD62" s="129"/>
      <c r="BE62" s="130"/>
      <c r="BF62" s="130"/>
      <c r="BG62" s="129"/>
      <c r="BH62" s="129"/>
      <c r="BI62" s="130"/>
      <c r="BJ62" s="130"/>
      <c r="BK62" s="129"/>
      <c r="BL62" s="129"/>
      <c r="BM62" s="130"/>
      <c r="BN62" s="130"/>
      <c r="BO62" s="129"/>
      <c r="BP62" s="129"/>
      <c r="BQ62" s="130"/>
      <c r="BR62" s="130"/>
      <c r="BS62" s="129"/>
      <c r="BT62" s="129"/>
      <c r="BU62" s="130"/>
      <c r="BV62" s="130"/>
      <c r="BW62" s="129"/>
      <c r="BX62" s="129"/>
      <c r="BY62" s="130"/>
      <c r="BZ62" s="130"/>
      <c r="CA62" s="129"/>
      <c r="CB62" s="129"/>
      <c r="CC62" s="130"/>
      <c r="CD62" s="130"/>
      <c r="CE62" s="129"/>
      <c r="CF62" s="129"/>
      <c r="CG62" s="130"/>
      <c r="CH62" s="130"/>
      <c r="CI62" s="129"/>
      <c r="CJ62" s="129"/>
      <c r="CK62" s="130"/>
      <c r="CL62" s="130"/>
      <c r="CM62" s="129"/>
      <c r="CN62" s="129"/>
      <c r="CO62" s="130"/>
      <c r="CP62" s="130"/>
      <c r="CQ62" s="129"/>
      <c r="CR62" s="129"/>
      <c r="CS62" s="130"/>
      <c r="CT62" s="130"/>
      <c r="CU62" s="129"/>
      <c r="CV62" s="129"/>
      <c r="CW62" s="130"/>
      <c r="CX62" s="130"/>
      <c r="CY62" s="129"/>
      <c r="CZ62" s="129"/>
      <c r="DA62" s="130"/>
      <c r="DB62" s="130"/>
      <c r="DC62" s="129"/>
      <c r="DD62" s="129"/>
      <c r="DE62" s="130"/>
      <c r="DF62" s="130"/>
      <c r="DG62" s="129"/>
      <c r="DH62" s="129"/>
      <c r="DI62" s="130"/>
      <c r="DJ62" s="130"/>
      <c r="DK62" s="129"/>
      <c r="DL62" s="129"/>
      <c r="DM62" s="130"/>
      <c r="DN62" s="130"/>
      <c r="DO62" s="129"/>
      <c r="DP62" s="129"/>
      <c r="DQ62" s="130"/>
      <c r="DR62" s="130"/>
      <c r="DS62" s="129"/>
      <c r="DT62" s="129"/>
      <c r="DU62" s="130"/>
      <c r="DV62" s="130"/>
      <c r="DW62" s="129"/>
      <c r="DX62" s="129"/>
      <c r="DY62" s="131"/>
      <c r="DZ62" s="131"/>
      <c r="EA62" s="129"/>
      <c r="EB62" s="129"/>
      <c r="EC62" s="130"/>
      <c r="ED62" s="130"/>
      <c r="EE62" s="129"/>
      <c r="EF62" s="129"/>
      <c r="EG62" s="130"/>
      <c r="EH62" s="130"/>
      <c r="EI62" s="129"/>
      <c r="EJ62" s="129"/>
      <c r="EK62" s="130"/>
      <c r="EL62" s="130"/>
      <c r="EM62" s="129"/>
      <c r="EN62" s="129"/>
      <c r="EO62" s="130"/>
      <c r="EP62" s="130"/>
      <c r="EQ62" s="129"/>
      <c r="ER62" s="129"/>
      <c r="ES62" s="130"/>
      <c r="ET62" s="130"/>
      <c r="EU62" s="129"/>
      <c r="EV62" s="129"/>
      <c r="EW62" s="159" t="n">
        <f aca="false">E62+G62+I62+K62+M62+O62+Q62+S62+U62+W62+Y62+AA62+AC62+AE62+AG62+AI62+AK62+AM62+AO62+AQ62+AS62+AU62+AW62+AY62+BA62+BC62+BE62+BG62+BI62+BK62+BM62+BO62+BQ62+BS62+BU62+BW62+BY62+CA62+CC62+CE62+CG62+CI62+CK62+CM62+CO62+CQ62+CS62+CU62+CW62+CY62+DA62+DC62+DE62+DG62+DI62+DK62+DM62+DO62+DQ62+DS62+DU62+DW62+DY62+EA62+EC62+EE62+EG62+EI62+EK62+EM62+EO62+EQ62+ES62+EU62</f>
        <v>0</v>
      </c>
      <c r="EX62" s="159" t="n">
        <f aca="false">F62+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+ER62+ET62+EV62</f>
        <v>0</v>
      </c>
      <c r="EY62" s="159" t="n">
        <f aca="false">EW62+EX62</f>
        <v>0</v>
      </c>
    </row>
    <row r="63" customFormat="false" ht="15" hidden="false" customHeight="true" outlineLevel="0" collapsed="false">
      <c r="A63" s="117" t="n">
        <v>60</v>
      </c>
      <c r="B63" s="151"/>
      <c r="C63" s="151"/>
      <c r="D63" s="158" t="s">
        <v>182</v>
      </c>
      <c r="E63" s="128"/>
      <c r="F63" s="128"/>
      <c r="G63" s="129"/>
      <c r="H63" s="129"/>
      <c r="I63" s="130"/>
      <c r="J63" s="130" t="n">
        <v>1</v>
      </c>
      <c r="K63" s="129"/>
      <c r="L63" s="129"/>
      <c r="M63" s="130"/>
      <c r="N63" s="130"/>
      <c r="O63" s="129"/>
      <c r="P63" s="129"/>
      <c r="Q63" s="130"/>
      <c r="R63" s="130"/>
      <c r="S63" s="129"/>
      <c r="T63" s="129"/>
      <c r="U63" s="130"/>
      <c r="V63" s="130"/>
      <c r="W63" s="129"/>
      <c r="X63" s="129"/>
      <c r="Y63" s="130"/>
      <c r="Z63" s="130"/>
      <c r="AA63" s="129"/>
      <c r="AB63" s="129"/>
      <c r="AC63" s="130"/>
      <c r="AD63" s="130"/>
      <c r="AE63" s="129"/>
      <c r="AF63" s="129"/>
      <c r="AG63" s="130"/>
      <c r="AH63" s="130"/>
      <c r="AI63" s="129"/>
      <c r="AJ63" s="129"/>
      <c r="AK63" s="130"/>
      <c r="AL63" s="130"/>
      <c r="AM63" s="129"/>
      <c r="AN63" s="129"/>
      <c r="AO63" s="130"/>
      <c r="AP63" s="130"/>
      <c r="AQ63" s="129"/>
      <c r="AR63" s="129"/>
      <c r="AS63" s="130"/>
      <c r="AT63" s="130"/>
      <c r="AU63" s="129"/>
      <c r="AV63" s="129"/>
      <c r="AW63" s="130"/>
      <c r="AX63" s="130"/>
      <c r="AY63" s="129"/>
      <c r="AZ63" s="129"/>
      <c r="BA63" s="130"/>
      <c r="BB63" s="130"/>
      <c r="BC63" s="129"/>
      <c r="BD63" s="129"/>
      <c r="BE63" s="130"/>
      <c r="BF63" s="130"/>
      <c r="BG63" s="129"/>
      <c r="BH63" s="129"/>
      <c r="BI63" s="130"/>
      <c r="BJ63" s="130"/>
      <c r="BK63" s="129"/>
      <c r="BL63" s="129"/>
      <c r="BM63" s="130"/>
      <c r="BN63" s="130"/>
      <c r="BO63" s="129"/>
      <c r="BP63" s="129"/>
      <c r="BQ63" s="130"/>
      <c r="BR63" s="130"/>
      <c r="BS63" s="129"/>
      <c r="BT63" s="129"/>
      <c r="BU63" s="130"/>
      <c r="BV63" s="130"/>
      <c r="BW63" s="129"/>
      <c r="BX63" s="129"/>
      <c r="BY63" s="130"/>
      <c r="BZ63" s="130"/>
      <c r="CA63" s="129"/>
      <c r="CB63" s="129"/>
      <c r="CC63" s="130"/>
      <c r="CD63" s="130"/>
      <c r="CE63" s="129"/>
      <c r="CF63" s="129"/>
      <c r="CG63" s="130"/>
      <c r="CH63" s="130"/>
      <c r="CI63" s="129"/>
      <c r="CJ63" s="129"/>
      <c r="CK63" s="130"/>
      <c r="CL63" s="130"/>
      <c r="CM63" s="129"/>
      <c r="CN63" s="129"/>
      <c r="CO63" s="130"/>
      <c r="CP63" s="130"/>
      <c r="CQ63" s="129"/>
      <c r="CR63" s="129"/>
      <c r="CS63" s="130"/>
      <c r="CT63" s="130"/>
      <c r="CU63" s="129"/>
      <c r="CV63" s="129"/>
      <c r="CW63" s="130"/>
      <c r="CX63" s="130"/>
      <c r="CY63" s="129"/>
      <c r="CZ63" s="129"/>
      <c r="DA63" s="130"/>
      <c r="DB63" s="130"/>
      <c r="DC63" s="129"/>
      <c r="DD63" s="129"/>
      <c r="DE63" s="130"/>
      <c r="DF63" s="130"/>
      <c r="DG63" s="129"/>
      <c r="DH63" s="129"/>
      <c r="DI63" s="130"/>
      <c r="DJ63" s="130"/>
      <c r="DK63" s="129"/>
      <c r="DL63" s="129"/>
      <c r="DM63" s="130"/>
      <c r="DN63" s="130"/>
      <c r="DO63" s="129"/>
      <c r="DP63" s="129"/>
      <c r="DQ63" s="130"/>
      <c r="DR63" s="130"/>
      <c r="DS63" s="129"/>
      <c r="DT63" s="129"/>
      <c r="DU63" s="130"/>
      <c r="DV63" s="130"/>
      <c r="DW63" s="129"/>
      <c r="DX63" s="129"/>
      <c r="DY63" s="131"/>
      <c r="DZ63" s="131"/>
      <c r="EA63" s="129"/>
      <c r="EB63" s="129"/>
      <c r="EC63" s="130"/>
      <c r="ED63" s="130"/>
      <c r="EE63" s="129"/>
      <c r="EF63" s="129"/>
      <c r="EG63" s="130"/>
      <c r="EH63" s="130"/>
      <c r="EI63" s="129"/>
      <c r="EJ63" s="129"/>
      <c r="EK63" s="130"/>
      <c r="EL63" s="130"/>
      <c r="EM63" s="129"/>
      <c r="EN63" s="129"/>
      <c r="EO63" s="130"/>
      <c r="EP63" s="130"/>
      <c r="EQ63" s="129"/>
      <c r="ER63" s="129"/>
      <c r="ES63" s="130"/>
      <c r="ET63" s="130"/>
      <c r="EU63" s="129"/>
      <c r="EV63" s="129"/>
      <c r="EW63" s="159" t="n">
        <f aca="false">E63+G63+I63+K63+M63+O63+Q63+S63+U63+W63+Y63+AA63+AC63+AE63+AG63+AI63+AK63+AM63+AO63+AQ63+AS63+AU63+AW63+AY63+BA63+BC63+BE63+BG63+BI63+BK63+BM63+BO63+BQ63+BS63+BU63+BW63+BY63+CA63+CC63+CE63+CG63+CI63+CK63+CM63+CO63+CQ63+CS63+CU63+CW63+CY63+DA63+DC63+DE63+DG63+DI63+DK63+DM63+DO63+DQ63+DS63+DU63+DW63+DY63+EA63+EC63+EE63+EG63+EI63+EK63+EM63+EO63+EQ63+ES63+EU63</f>
        <v>0</v>
      </c>
      <c r="EX63" s="159" t="n">
        <f aca="false">F63+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+ER63+ET63+EV63</f>
        <v>1</v>
      </c>
      <c r="EY63" s="159" t="n">
        <f aca="false">EW63+EX63</f>
        <v>1</v>
      </c>
    </row>
    <row r="64" customFormat="false" ht="15" hidden="false" customHeight="true" outlineLevel="0" collapsed="false">
      <c r="A64" s="117" t="n">
        <v>61</v>
      </c>
      <c r="B64" s="151"/>
      <c r="C64" s="151"/>
      <c r="D64" s="158" t="s">
        <v>183</v>
      </c>
      <c r="E64" s="128"/>
      <c r="F64" s="128"/>
      <c r="G64" s="129"/>
      <c r="H64" s="129"/>
      <c r="I64" s="130"/>
      <c r="J64" s="130"/>
      <c r="K64" s="129"/>
      <c r="L64" s="129"/>
      <c r="M64" s="130"/>
      <c r="N64" s="130"/>
      <c r="O64" s="129"/>
      <c r="P64" s="129"/>
      <c r="Q64" s="130"/>
      <c r="R64" s="130"/>
      <c r="S64" s="129"/>
      <c r="T64" s="129"/>
      <c r="U64" s="130"/>
      <c r="V64" s="130"/>
      <c r="W64" s="129"/>
      <c r="X64" s="129"/>
      <c r="Y64" s="130"/>
      <c r="Z64" s="130"/>
      <c r="AA64" s="129"/>
      <c r="AB64" s="129"/>
      <c r="AC64" s="130"/>
      <c r="AD64" s="130"/>
      <c r="AE64" s="129"/>
      <c r="AF64" s="129"/>
      <c r="AG64" s="130"/>
      <c r="AH64" s="130"/>
      <c r="AI64" s="129"/>
      <c r="AJ64" s="129"/>
      <c r="AK64" s="130"/>
      <c r="AL64" s="130"/>
      <c r="AM64" s="129"/>
      <c r="AN64" s="129"/>
      <c r="AO64" s="130"/>
      <c r="AP64" s="130"/>
      <c r="AQ64" s="129"/>
      <c r="AR64" s="129"/>
      <c r="AS64" s="130"/>
      <c r="AT64" s="130"/>
      <c r="AU64" s="129"/>
      <c r="AV64" s="129"/>
      <c r="AW64" s="130"/>
      <c r="AX64" s="130"/>
      <c r="AY64" s="129"/>
      <c r="AZ64" s="129"/>
      <c r="BA64" s="130"/>
      <c r="BB64" s="130"/>
      <c r="BC64" s="129"/>
      <c r="BD64" s="129"/>
      <c r="BE64" s="130"/>
      <c r="BF64" s="130"/>
      <c r="BG64" s="129"/>
      <c r="BH64" s="129"/>
      <c r="BI64" s="130"/>
      <c r="BJ64" s="130"/>
      <c r="BK64" s="129"/>
      <c r="BL64" s="129"/>
      <c r="BM64" s="130"/>
      <c r="BN64" s="130"/>
      <c r="BO64" s="129"/>
      <c r="BP64" s="129"/>
      <c r="BQ64" s="130"/>
      <c r="BR64" s="130"/>
      <c r="BS64" s="129"/>
      <c r="BT64" s="129"/>
      <c r="BU64" s="130"/>
      <c r="BV64" s="130"/>
      <c r="BW64" s="129"/>
      <c r="BX64" s="129"/>
      <c r="BY64" s="130"/>
      <c r="BZ64" s="130"/>
      <c r="CA64" s="129"/>
      <c r="CB64" s="129"/>
      <c r="CC64" s="130"/>
      <c r="CD64" s="130"/>
      <c r="CE64" s="129"/>
      <c r="CF64" s="129"/>
      <c r="CG64" s="130"/>
      <c r="CH64" s="130"/>
      <c r="CI64" s="129"/>
      <c r="CJ64" s="129"/>
      <c r="CK64" s="130"/>
      <c r="CL64" s="130"/>
      <c r="CM64" s="129"/>
      <c r="CN64" s="129"/>
      <c r="CO64" s="130"/>
      <c r="CP64" s="130"/>
      <c r="CQ64" s="129"/>
      <c r="CR64" s="129"/>
      <c r="CS64" s="130"/>
      <c r="CT64" s="130"/>
      <c r="CU64" s="129"/>
      <c r="CV64" s="129"/>
      <c r="CW64" s="130"/>
      <c r="CX64" s="130"/>
      <c r="CY64" s="129"/>
      <c r="CZ64" s="129"/>
      <c r="DA64" s="130"/>
      <c r="DB64" s="130"/>
      <c r="DC64" s="129"/>
      <c r="DD64" s="129"/>
      <c r="DE64" s="130"/>
      <c r="DF64" s="130"/>
      <c r="DG64" s="129"/>
      <c r="DH64" s="129"/>
      <c r="DI64" s="130"/>
      <c r="DJ64" s="130"/>
      <c r="DK64" s="129"/>
      <c r="DL64" s="129"/>
      <c r="DM64" s="130"/>
      <c r="DN64" s="130"/>
      <c r="DO64" s="129"/>
      <c r="DP64" s="129"/>
      <c r="DQ64" s="130"/>
      <c r="DR64" s="130"/>
      <c r="DS64" s="129"/>
      <c r="DT64" s="129"/>
      <c r="DU64" s="130"/>
      <c r="DV64" s="130"/>
      <c r="DW64" s="129"/>
      <c r="DX64" s="129"/>
      <c r="DY64" s="131"/>
      <c r="DZ64" s="131" t="n">
        <v>1</v>
      </c>
      <c r="EA64" s="129"/>
      <c r="EB64" s="129"/>
      <c r="EC64" s="130"/>
      <c r="ED64" s="130"/>
      <c r="EE64" s="129"/>
      <c r="EF64" s="129"/>
      <c r="EG64" s="130"/>
      <c r="EH64" s="130"/>
      <c r="EI64" s="129"/>
      <c r="EJ64" s="129"/>
      <c r="EK64" s="130"/>
      <c r="EL64" s="130"/>
      <c r="EM64" s="129"/>
      <c r="EN64" s="129"/>
      <c r="EO64" s="130"/>
      <c r="EP64" s="130"/>
      <c r="EQ64" s="129"/>
      <c r="ER64" s="129"/>
      <c r="ES64" s="130"/>
      <c r="ET64" s="130"/>
      <c r="EU64" s="129"/>
      <c r="EV64" s="129"/>
      <c r="EW64" s="159" t="n">
        <f aca="false">E64+G64+I64+K64+M64+O64+Q64+S64+U64+W64+Y64+AA64+AC64+AE64+AG64+AI64+AK64+AM64+AO64+AQ64+AS64+AU64+AW64+AY64+BA64+BC64+BE64+BG64+BI64+BK64+BM64+BO64+BQ64+BS64+BU64+BW64+BY64+CA64+CC64+CE64+CG64+CI64+CK64+CM64+CO64+CQ64+CS64+CU64+CW64+CY64+DA64+DC64+DE64+DG64+DI64+DK64+DM64+DO64+DQ64+DS64+DU64+DW64+DY64+EA64+EC64+EE64+EG64+EI64+EK64+EM64+EO64+EQ64+ES64+EU64</f>
        <v>0</v>
      </c>
      <c r="EX64" s="159" t="n">
        <f aca="false">F64+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+ER64+ET64+EV64</f>
        <v>1</v>
      </c>
      <c r="EY64" s="159" t="n">
        <f aca="false">EW64+EX64</f>
        <v>1</v>
      </c>
    </row>
    <row r="65" customFormat="false" ht="15" hidden="false" customHeight="true" outlineLevel="0" collapsed="false">
      <c r="A65" s="117" t="n">
        <v>62</v>
      </c>
      <c r="B65" s="151"/>
      <c r="C65" s="151"/>
      <c r="D65" s="158" t="s">
        <v>184</v>
      </c>
      <c r="E65" s="128"/>
      <c r="F65" s="128"/>
      <c r="G65" s="129"/>
      <c r="H65" s="129"/>
      <c r="I65" s="130"/>
      <c r="J65" s="130" t="n">
        <v>1</v>
      </c>
      <c r="K65" s="129"/>
      <c r="L65" s="129"/>
      <c r="M65" s="130"/>
      <c r="N65" s="130"/>
      <c r="O65" s="129"/>
      <c r="P65" s="129"/>
      <c r="Q65" s="130"/>
      <c r="R65" s="130"/>
      <c r="S65" s="129"/>
      <c r="T65" s="129"/>
      <c r="U65" s="130"/>
      <c r="V65" s="130"/>
      <c r="W65" s="129"/>
      <c r="X65" s="129"/>
      <c r="Y65" s="130"/>
      <c r="Z65" s="130"/>
      <c r="AA65" s="129"/>
      <c r="AB65" s="129"/>
      <c r="AC65" s="130"/>
      <c r="AD65" s="130"/>
      <c r="AE65" s="129"/>
      <c r="AF65" s="129"/>
      <c r="AG65" s="130"/>
      <c r="AH65" s="130"/>
      <c r="AI65" s="129"/>
      <c r="AJ65" s="129"/>
      <c r="AK65" s="130"/>
      <c r="AL65" s="130"/>
      <c r="AM65" s="129"/>
      <c r="AN65" s="129"/>
      <c r="AO65" s="130"/>
      <c r="AP65" s="130"/>
      <c r="AQ65" s="129"/>
      <c r="AR65" s="129"/>
      <c r="AS65" s="130"/>
      <c r="AT65" s="130"/>
      <c r="AU65" s="129"/>
      <c r="AV65" s="129"/>
      <c r="AW65" s="130"/>
      <c r="AX65" s="130"/>
      <c r="AY65" s="129"/>
      <c r="AZ65" s="129"/>
      <c r="BA65" s="130"/>
      <c r="BB65" s="130"/>
      <c r="BC65" s="129"/>
      <c r="BD65" s="129"/>
      <c r="BE65" s="130"/>
      <c r="BF65" s="130"/>
      <c r="BG65" s="129"/>
      <c r="BH65" s="129"/>
      <c r="BI65" s="130"/>
      <c r="BJ65" s="130"/>
      <c r="BK65" s="129"/>
      <c r="BL65" s="129"/>
      <c r="BM65" s="130"/>
      <c r="BN65" s="130"/>
      <c r="BO65" s="129"/>
      <c r="BP65" s="129"/>
      <c r="BQ65" s="130"/>
      <c r="BR65" s="130"/>
      <c r="BS65" s="129"/>
      <c r="BT65" s="129"/>
      <c r="BU65" s="130"/>
      <c r="BV65" s="130"/>
      <c r="BW65" s="129"/>
      <c r="BX65" s="129"/>
      <c r="BY65" s="130"/>
      <c r="BZ65" s="130"/>
      <c r="CA65" s="129"/>
      <c r="CB65" s="129"/>
      <c r="CC65" s="130"/>
      <c r="CD65" s="130"/>
      <c r="CE65" s="129"/>
      <c r="CF65" s="129"/>
      <c r="CG65" s="130"/>
      <c r="CH65" s="130"/>
      <c r="CI65" s="129"/>
      <c r="CJ65" s="129"/>
      <c r="CK65" s="130" t="n">
        <v>1</v>
      </c>
      <c r="CL65" s="130" t="n">
        <v>2</v>
      </c>
      <c r="CM65" s="129"/>
      <c r="CN65" s="129"/>
      <c r="CO65" s="130"/>
      <c r="CP65" s="130"/>
      <c r="CQ65" s="129"/>
      <c r="CR65" s="129"/>
      <c r="CS65" s="130"/>
      <c r="CT65" s="130"/>
      <c r="CU65" s="129"/>
      <c r="CV65" s="129"/>
      <c r="CW65" s="130"/>
      <c r="CX65" s="130"/>
      <c r="CY65" s="129"/>
      <c r="CZ65" s="129"/>
      <c r="DA65" s="130"/>
      <c r="DB65" s="130"/>
      <c r="DC65" s="129"/>
      <c r="DD65" s="129"/>
      <c r="DE65" s="130"/>
      <c r="DF65" s="130"/>
      <c r="DG65" s="129"/>
      <c r="DH65" s="129"/>
      <c r="DI65" s="130"/>
      <c r="DJ65" s="130"/>
      <c r="DK65" s="129"/>
      <c r="DL65" s="129"/>
      <c r="DM65" s="130"/>
      <c r="DN65" s="130"/>
      <c r="DO65" s="129"/>
      <c r="DP65" s="129"/>
      <c r="DQ65" s="130"/>
      <c r="DR65" s="130"/>
      <c r="DS65" s="129"/>
      <c r="DT65" s="129"/>
      <c r="DU65" s="130"/>
      <c r="DV65" s="130"/>
      <c r="DW65" s="129"/>
      <c r="DX65" s="129"/>
      <c r="DY65" s="131"/>
      <c r="DZ65" s="131"/>
      <c r="EA65" s="129"/>
      <c r="EB65" s="129"/>
      <c r="EC65" s="130"/>
      <c r="ED65" s="130"/>
      <c r="EE65" s="129"/>
      <c r="EF65" s="129"/>
      <c r="EG65" s="130"/>
      <c r="EH65" s="130"/>
      <c r="EI65" s="129"/>
      <c r="EJ65" s="129"/>
      <c r="EK65" s="130"/>
      <c r="EL65" s="130"/>
      <c r="EM65" s="129"/>
      <c r="EN65" s="129"/>
      <c r="EO65" s="130"/>
      <c r="EP65" s="130"/>
      <c r="EQ65" s="129"/>
      <c r="ER65" s="129"/>
      <c r="ES65" s="130"/>
      <c r="ET65" s="130"/>
      <c r="EU65" s="129"/>
      <c r="EV65" s="129"/>
      <c r="EW65" s="159" t="n">
        <f aca="false">E65+G65+I65+K65+M65+O65+Q65+S65+U65+W65+Y65+AA65+AC65+AE65+AG65+AI65+AK65+AM65+AO65+AQ65+AS65+AU65+AW65+AY65+BA65+BC65+BE65+BG65+BI65+BK65+BM65+BO65+BQ65+BS65+BU65+BW65+BY65+CA65+CC65+CE65+CG65+CI65+CK65+CM65+CO65+CQ65+CS65+CU65+CW65+CY65+DA65+DC65+DE65+DG65+DI65+DK65+DM65+DO65+DQ65+DS65+DU65+DW65+DY65+EA65+EC65+EE65+EG65+EI65+EK65+EM65+EO65+EQ65+ES65+EU65</f>
        <v>1</v>
      </c>
      <c r="EX65" s="159" t="n">
        <f aca="false">F65+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+ER65+ET65+EV65</f>
        <v>3</v>
      </c>
      <c r="EY65" s="159" t="n">
        <f aca="false">EW65+EX65</f>
        <v>4</v>
      </c>
    </row>
    <row r="66" customFormat="false" ht="15" hidden="false" customHeight="true" outlineLevel="0" collapsed="false">
      <c r="A66" s="117" t="n">
        <v>63</v>
      </c>
      <c r="B66" s="151"/>
      <c r="C66" s="151"/>
      <c r="D66" s="158" t="s">
        <v>185</v>
      </c>
      <c r="E66" s="128"/>
      <c r="F66" s="128"/>
      <c r="G66" s="129"/>
      <c r="H66" s="129"/>
      <c r="I66" s="130"/>
      <c r="J66" s="130"/>
      <c r="K66" s="129"/>
      <c r="L66" s="129"/>
      <c r="M66" s="130"/>
      <c r="N66" s="130"/>
      <c r="O66" s="129"/>
      <c r="P66" s="129"/>
      <c r="Q66" s="130"/>
      <c r="R66" s="130"/>
      <c r="S66" s="129"/>
      <c r="T66" s="129"/>
      <c r="U66" s="130"/>
      <c r="V66" s="130"/>
      <c r="W66" s="129"/>
      <c r="X66" s="129"/>
      <c r="Y66" s="130"/>
      <c r="Z66" s="130"/>
      <c r="AA66" s="129"/>
      <c r="AB66" s="129"/>
      <c r="AC66" s="130"/>
      <c r="AD66" s="130"/>
      <c r="AE66" s="129"/>
      <c r="AF66" s="129"/>
      <c r="AG66" s="130"/>
      <c r="AH66" s="130"/>
      <c r="AI66" s="129"/>
      <c r="AJ66" s="129"/>
      <c r="AK66" s="130"/>
      <c r="AL66" s="130"/>
      <c r="AM66" s="129"/>
      <c r="AN66" s="129"/>
      <c r="AO66" s="130"/>
      <c r="AP66" s="130"/>
      <c r="AQ66" s="129"/>
      <c r="AR66" s="129"/>
      <c r="AS66" s="130"/>
      <c r="AT66" s="130"/>
      <c r="AU66" s="129"/>
      <c r="AV66" s="129"/>
      <c r="AW66" s="130"/>
      <c r="AX66" s="130"/>
      <c r="AY66" s="129"/>
      <c r="AZ66" s="129"/>
      <c r="BA66" s="130"/>
      <c r="BB66" s="130"/>
      <c r="BC66" s="129"/>
      <c r="BD66" s="129"/>
      <c r="BE66" s="130"/>
      <c r="BF66" s="130"/>
      <c r="BG66" s="129"/>
      <c r="BH66" s="129"/>
      <c r="BI66" s="130"/>
      <c r="BJ66" s="130"/>
      <c r="BK66" s="129"/>
      <c r="BL66" s="129"/>
      <c r="BM66" s="130"/>
      <c r="BN66" s="130"/>
      <c r="BO66" s="129"/>
      <c r="BP66" s="129"/>
      <c r="BQ66" s="130"/>
      <c r="BR66" s="130"/>
      <c r="BS66" s="129"/>
      <c r="BT66" s="129"/>
      <c r="BU66" s="130"/>
      <c r="BV66" s="130"/>
      <c r="BW66" s="129"/>
      <c r="BX66" s="129"/>
      <c r="BY66" s="130"/>
      <c r="BZ66" s="130"/>
      <c r="CA66" s="129"/>
      <c r="CB66" s="129"/>
      <c r="CC66" s="130"/>
      <c r="CD66" s="130"/>
      <c r="CE66" s="129"/>
      <c r="CF66" s="129"/>
      <c r="CG66" s="130"/>
      <c r="CH66" s="130"/>
      <c r="CI66" s="129"/>
      <c r="CJ66" s="129"/>
      <c r="CK66" s="130"/>
      <c r="CL66" s="130"/>
      <c r="CM66" s="129"/>
      <c r="CN66" s="129"/>
      <c r="CO66" s="130"/>
      <c r="CP66" s="130"/>
      <c r="CQ66" s="129"/>
      <c r="CR66" s="129"/>
      <c r="CS66" s="130"/>
      <c r="CT66" s="130"/>
      <c r="CU66" s="129"/>
      <c r="CV66" s="129"/>
      <c r="CW66" s="130"/>
      <c r="CX66" s="130"/>
      <c r="CY66" s="129"/>
      <c r="CZ66" s="129"/>
      <c r="DA66" s="130"/>
      <c r="DB66" s="130"/>
      <c r="DC66" s="129"/>
      <c r="DD66" s="129"/>
      <c r="DE66" s="130"/>
      <c r="DF66" s="130"/>
      <c r="DG66" s="129"/>
      <c r="DH66" s="129"/>
      <c r="DI66" s="130"/>
      <c r="DJ66" s="130"/>
      <c r="DK66" s="129"/>
      <c r="DL66" s="129"/>
      <c r="DM66" s="130"/>
      <c r="DN66" s="130"/>
      <c r="DO66" s="129"/>
      <c r="DP66" s="129"/>
      <c r="DQ66" s="130"/>
      <c r="DR66" s="130"/>
      <c r="DS66" s="129"/>
      <c r="DT66" s="129"/>
      <c r="DU66" s="130"/>
      <c r="DV66" s="130"/>
      <c r="DW66" s="129"/>
      <c r="DX66" s="129"/>
      <c r="DY66" s="131"/>
      <c r="DZ66" s="131"/>
      <c r="EA66" s="129"/>
      <c r="EB66" s="129"/>
      <c r="EC66" s="130"/>
      <c r="ED66" s="130"/>
      <c r="EE66" s="129"/>
      <c r="EF66" s="129"/>
      <c r="EG66" s="130"/>
      <c r="EH66" s="130"/>
      <c r="EI66" s="129"/>
      <c r="EJ66" s="129"/>
      <c r="EK66" s="130" t="n">
        <v>1</v>
      </c>
      <c r="EL66" s="130"/>
      <c r="EM66" s="129"/>
      <c r="EN66" s="129"/>
      <c r="EO66" s="130"/>
      <c r="EP66" s="130"/>
      <c r="EQ66" s="129"/>
      <c r="ER66" s="129"/>
      <c r="ES66" s="130"/>
      <c r="ET66" s="130"/>
      <c r="EU66" s="129"/>
      <c r="EV66" s="129"/>
      <c r="EW66" s="159" t="n">
        <f aca="false">E66+G66+I66+K66+M66+O66+Q66+S66+U66+W66+Y66+AA66+AC66+AE66+AG66+AI66+AK66+AM66+AO66+AQ66+AS66+AU66+AW66+AY66+BA66+BC66+BE66+BG66+BI66+BK66+BM66+BO66+BQ66+BS66+BU66+BW66+BY66+CA66+CC66+CE66+CG66+CI66+CK66+CM66+CO66+CQ66+CS66+CU66+CW66+CY66+DA66+DC66+DE66+DG66+DI66+DK66+DM66+DO66+DQ66+DS66+DU66+DW66+DY66+EA66+EC66+EE66+EG66+EI66+EK66+EM66+EO66+EQ66+ES66+EU66</f>
        <v>1</v>
      </c>
      <c r="EX66" s="159" t="n">
        <f aca="false">F66+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+ER66+ET66+EV66</f>
        <v>0</v>
      </c>
      <c r="EY66" s="159" t="n">
        <f aca="false">EW66+EX66</f>
        <v>1</v>
      </c>
    </row>
    <row r="67" customFormat="false" ht="15" hidden="false" customHeight="true" outlineLevel="0" collapsed="false">
      <c r="A67" s="117" t="n">
        <v>64</v>
      </c>
      <c r="B67" s="151"/>
      <c r="C67" s="151"/>
      <c r="D67" s="158" t="s">
        <v>186</v>
      </c>
      <c r="E67" s="128"/>
      <c r="F67" s="128"/>
      <c r="G67" s="129"/>
      <c r="H67" s="129"/>
      <c r="I67" s="130"/>
      <c r="J67" s="130"/>
      <c r="K67" s="129"/>
      <c r="L67" s="129"/>
      <c r="M67" s="130"/>
      <c r="N67" s="130"/>
      <c r="O67" s="129"/>
      <c r="P67" s="129"/>
      <c r="Q67" s="130"/>
      <c r="R67" s="130"/>
      <c r="S67" s="129"/>
      <c r="T67" s="129"/>
      <c r="U67" s="130"/>
      <c r="V67" s="130"/>
      <c r="W67" s="129"/>
      <c r="X67" s="129"/>
      <c r="Y67" s="130"/>
      <c r="Z67" s="130"/>
      <c r="AA67" s="129"/>
      <c r="AB67" s="129"/>
      <c r="AC67" s="130"/>
      <c r="AD67" s="130"/>
      <c r="AE67" s="129"/>
      <c r="AF67" s="129"/>
      <c r="AG67" s="130"/>
      <c r="AH67" s="130"/>
      <c r="AI67" s="129"/>
      <c r="AJ67" s="129"/>
      <c r="AK67" s="130"/>
      <c r="AL67" s="130"/>
      <c r="AM67" s="129"/>
      <c r="AN67" s="129"/>
      <c r="AO67" s="130"/>
      <c r="AP67" s="130"/>
      <c r="AQ67" s="129"/>
      <c r="AR67" s="129"/>
      <c r="AS67" s="130"/>
      <c r="AT67" s="130"/>
      <c r="AU67" s="129"/>
      <c r="AV67" s="129"/>
      <c r="AW67" s="130"/>
      <c r="AX67" s="130"/>
      <c r="AY67" s="129"/>
      <c r="AZ67" s="129"/>
      <c r="BA67" s="130"/>
      <c r="BB67" s="130"/>
      <c r="BC67" s="129"/>
      <c r="BD67" s="129"/>
      <c r="BE67" s="130"/>
      <c r="BF67" s="130"/>
      <c r="BG67" s="129"/>
      <c r="BH67" s="129"/>
      <c r="BI67" s="130"/>
      <c r="BJ67" s="130"/>
      <c r="BK67" s="129"/>
      <c r="BL67" s="129"/>
      <c r="BM67" s="130"/>
      <c r="BN67" s="130"/>
      <c r="BO67" s="129"/>
      <c r="BP67" s="129"/>
      <c r="BQ67" s="130"/>
      <c r="BR67" s="130"/>
      <c r="BS67" s="129"/>
      <c r="BT67" s="129"/>
      <c r="BU67" s="130"/>
      <c r="BV67" s="130"/>
      <c r="BW67" s="129"/>
      <c r="BX67" s="129"/>
      <c r="BY67" s="130"/>
      <c r="BZ67" s="130"/>
      <c r="CA67" s="129"/>
      <c r="CB67" s="129"/>
      <c r="CC67" s="130"/>
      <c r="CD67" s="130"/>
      <c r="CE67" s="129"/>
      <c r="CF67" s="129"/>
      <c r="CG67" s="130"/>
      <c r="CH67" s="130"/>
      <c r="CI67" s="129"/>
      <c r="CJ67" s="129"/>
      <c r="CK67" s="130"/>
      <c r="CL67" s="130"/>
      <c r="CM67" s="129"/>
      <c r="CN67" s="129"/>
      <c r="CO67" s="130"/>
      <c r="CP67" s="130"/>
      <c r="CQ67" s="129"/>
      <c r="CR67" s="129"/>
      <c r="CS67" s="130"/>
      <c r="CT67" s="130"/>
      <c r="CU67" s="129"/>
      <c r="CV67" s="129"/>
      <c r="CW67" s="130"/>
      <c r="CX67" s="130"/>
      <c r="CY67" s="129"/>
      <c r="CZ67" s="129"/>
      <c r="DA67" s="130"/>
      <c r="DB67" s="130"/>
      <c r="DC67" s="129"/>
      <c r="DD67" s="129"/>
      <c r="DE67" s="130"/>
      <c r="DF67" s="130"/>
      <c r="DG67" s="129"/>
      <c r="DH67" s="129"/>
      <c r="DI67" s="130"/>
      <c r="DJ67" s="130"/>
      <c r="DK67" s="129"/>
      <c r="DL67" s="129"/>
      <c r="DM67" s="130"/>
      <c r="DN67" s="130"/>
      <c r="DO67" s="129"/>
      <c r="DP67" s="129"/>
      <c r="DQ67" s="130"/>
      <c r="DR67" s="130"/>
      <c r="DS67" s="129"/>
      <c r="DT67" s="129"/>
      <c r="DU67" s="130"/>
      <c r="DV67" s="130"/>
      <c r="DW67" s="129"/>
      <c r="DX67" s="129"/>
      <c r="DY67" s="131"/>
      <c r="DZ67" s="131"/>
      <c r="EA67" s="129"/>
      <c r="EB67" s="129"/>
      <c r="EC67" s="130"/>
      <c r="ED67" s="130"/>
      <c r="EE67" s="129"/>
      <c r="EF67" s="129"/>
      <c r="EG67" s="130"/>
      <c r="EH67" s="130"/>
      <c r="EI67" s="129" t="n">
        <v>1</v>
      </c>
      <c r="EJ67" s="129" t="n">
        <v>3</v>
      </c>
      <c r="EK67" s="130"/>
      <c r="EL67" s="130"/>
      <c r="EM67" s="129"/>
      <c r="EN67" s="129"/>
      <c r="EO67" s="130"/>
      <c r="EP67" s="130"/>
      <c r="EQ67" s="129"/>
      <c r="ER67" s="129"/>
      <c r="ES67" s="130"/>
      <c r="ET67" s="130"/>
      <c r="EU67" s="129"/>
      <c r="EV67" s="129"/>
      <c r="EW67" s="159" t="n">
        <f aca="false">E67+G67+I67+K67+M67+O67+Q67+S67+U67+W67+Y67+AA67+AC67+AE67+AG67+AI67+AK67+AM67+AO67+AQ67+AS67+AU67+AW67+AY67+BA67+BC67+BE67+BG67+BI67+BK67+BM67+BO67+BQ67+BS67+BU67+BW67+BY67+CA67+CC67+CE67+CG67+CI67+CK67+CM67+CO67+CQ67+CS67+CU67+CW67+CY67+DA67+DC67+DE67+DG67+DI67+DK67+DM67+DO67+DQ67+DS67+DU67+DW67+DY67+EA67+EC67+EE67+EG67+EI67+EK67+EM67+EO67+EQ67+ES67+EU67</f>
        <v>1</v>
      </c>
      <c r="EX67" s="159" t="n">
        <f aca="false">F67+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+ER67+ET67+EV67</f>
        <v>3</v>
      </c>
      <c r="EY67" s="159" t="n">
        <f aca="false">EW67+EX67</f>
        <v>4</v>
      </c>
    </row>
    <row r="68" customFormat="false" ht="15" hidden="false" customHeight="true" outlineLevel="0" collapsed="false">
      <c r="A68" s="117" t="n">
        <v>65</v>
      </c>
      <c r="B68" s="151"/>
      <c r="C68" s="151"/>
      <c r="D68" s="158" t="s">
        <v>187</v>
      </c>
      <c r="E68" s="128"/>
      <c r="F68" s="128"/>
      <c r="G68" s="129"/>
      <c r="H68" s="129"/>
      <c r="I68" s="130"/>
      <c r="J68" s="130"/>
      <c r="K68" s="129"/>
      <c r="L68" s="129" t="n">
        <v>1</v>
      </c>
      <c r="M68" s="130"/>
      <c r="N68" s="130"/>
      <c r="O68" s="129"/>
      <c r="P68" s="129"/>
      <c r="Q68" s="130"/>
      <c r="R68" s="130"/>
      <c r="S68" s="129"/>
      <c r="T68" s="129"/>
      <c r="U68" s="130"/>
      <c r="V68" s="130"/>
      <c r="W68" s="129"/>
      <c r="X68" s="129"/>
      <c r="Y68" s="130"/>
      <c r="Z68" s="130"/>
      <c r="AA68" s="129"/>
      <c r="AB68" s="129"/>
      <c r="AC68" s="130"/>
      <c r="AD68" s="130"/>
      <c r="AE68" s="129"/>
      <c r="AF68" s="129"/>
      <c r="AG68" s="130"/>
      <c r="AH68" s="130"/>
      <c r="AI68" s="129"/>
      <c r="AJ68" s="129"/>
      <c r="AK68" s="130"/>
      <c r="AL68" s="130"/>
      <c r="AM68" s="129"/>
      <c r="AN68" s="129"/>
      <c r="AO68" s="130"/>
      <c r="AP68" s="130"/>
      <c r="AQ68" s="129"/>
      <c r="AR68" s="129"/>
      <c r="AS68" s="130"/>
      <c r="AT68" s="130"/>
      <c r="AU68" s="129"/>
      <c r="AV68" s="129"/>
      <c r="AW68" s="130"/>
      <c r="AX68" s="130"/>
      <c r="AY68" s="129"/>
      <c r="AZ68" s="129"/>
      <c r="BA68" s="130"/>
      <c r="BB68" s="130"/>
      <c r="BC68" s="129"/>
      <c r="BD68" s="129"/>
      <c r="BE68" s="130"/>
      <c r="BF68" s="130"/>
      <c r="BG68" s="129"/>
      <c r="BH68" s="129"/>
      <c r="BI68" s="130"/>
      <c r="BJ68" s="130"/>
      <c r="BK68" s="129"/>
      <c r="BL68" s="129"/>
      <c r="BM68" s="130"/>
      <c r="BN68" s="130"/>
      <c r="BO68" s="129"/>
      <c r="BP68" s="129"/>
      <c r="BQ68" s="130"/>
      <c r="BR68" s="130"/>
      <c r="BS68" s="129"/>
      <c r="BT68" s="129"/>
      <c r="BU68" s="130"/>
      <c r="BV68" s="130"/>
      <c r="BW68" s="129"/>
      <c r="BX68" s="129"/>
      <c r="BY68" s="130"/>
      <c r="BZ68" s="130"/>
      <c r="CA68" s="129"/>
      <c r="CB68" s="129"/>
      <c r="CC68" s="130"/>
      <c r="CD68" s="130"/>
      <c r="CE68" s="129"/>
      <c r="CF68" s="129"/>
      <c r="CG68" s="130"/>
      <c r="CH68" s="130"/>
      <c r="CI68" s="129"/>
      <c r="CJ68" s="129"/>
      <c r="CK68" s="130"/>
      <c r="CL68" s="130"/>
      <c r="CM68" s="129"/>
      <c r="CN68" s="129" t="n">
        <v>1</v>
      </c>
      <c r="CO68" s="130"/>
      <c r="CP68" s="130"/>
      <c r="CQ68" s="129"/>
      <c r="CR68" s="129"/>
      <c r="CS68" s="130"/>
      <c r="CT68" s="130"/>
      <c r="CU68" s="129"/>
      <c r="CV68" s="129"/>
      <c r="CW68" s="130"/>
      <c r="CX68" s="130"/>
      <c r="CY68" s="129"/>
      <c r="CZ68" s="129"/>
      <c r="DA68" s="130"/>
      <c r="DB68" s="130"/>
      <c r="DC68" s="129"/>
      <c r="DD68" s="129"/>
      <c r="DE68" s="130"/>
      <c r="DF68" s="130"/>
      <c r="DG68" s="129"/>
      <c r="DH68" s="129"/>
      <c r="DI68" s="130"/>
      <c r="DJ68" s="130"/>
      <c r="DK68" s="129"/>
      <c r="DL68" s="129"/>
      <c r="DM68" s="130"/>
      <c r="DN68" s="130"/>
      <c r="DO68" s="129"/>
      <c r="DP68" s="129"/>
      <c r="DQ68" s="130"/>
      <c r="DR68" s="130"/>
      <c r="DS68" s="129"/>
      <c r="DT68" s="129"/>
      <c r="DU68" s="130"/>
      <c r="DV68" s="130"/>
      <c r="DW68" s="129"/>
      <c r="DX68" s="129"/>
      <c r="DY68" s="131"/>
      <c r="DZ68" s="131"/>
      <c r="EA68" s="129"/>
      <c r="EB68" s="129"/>
      <c r="EC68" s="130"/>
      <c r="ED68" s="130"/>
      <c r="EE68" s="129" t="n">
        <v>1</v>
      </c>
      <c r="EF68" s="129"/>
      <c r="EG68" s="130"/>
      <c r="EH68" s="130"/>
      <c r="EI68" s="129"/>
      <c r="EJ68" s="129"/>
      <c r="EK68" s="130"/>
      <c r="EL68" s="130"/>
      <c r="EM68" s="129"/>
      <c r="EN68" s="129"/>
      <c r="EO68" s="130"/>
      <c r="EP68" s="130"/>
      <c r="EQ68" s="129"/>
      <c r="ER68" s="129"/>
      <c r="ES68" s="130"/>
      <c r="ET68" s="130"/>
      <c r="EU68" s="129"/>
      <c r="EV68" s="129"/>
      <c r="EW68" s="159" t="n">
        <f aca="false">E68+G68+I68+K68+M68+O68+Q68+S68+U68+W68+Y68+AA68+AC68+AE68+AG68+AI68+AK68+AM68+AO68+AQ68+AS68+AU68+AW68+AY68+BA68+BC68+BE68+BG68+BI68+BK68+BM68+BO68+BQ68+BS68+BU68+BW68+BY68+CA68+CC68+CE68+CG68+CI68+CK68+CM68+CO68+CQ68+CS68+CU68+CW68+CY68+DA68+DC68+DE68+DG68+DI68+DK68+DM68+DO68+DQ68+DS68+DU68+DW68+DY68+EA68+EC68+EE68+EG68+EI68+EK68+EM68+EO68+EQ68+ES68+EU68</f>
        <v>1</v>
      </c>
      <c r="EX68" s="159" t="n">
        <f aca="false">F68+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+ER68+ET68+EV68</f>
        <v>2</v>
      </c>
      <c r="EY68" s="159" t="n">
        <f aca="false">EW68+EX68</f>
        <v>3</v>
      </c>
    </row>
    <row r="69" customFormat="false" ht="15" hidden="false" customHeight="true" outlineLevel="0" collapsed="false">
      <c r="A69" s="117" t="n">
        <v>66</v>
      </c>
      <c r="B69" s="151"/>
      <c r="C69" s="151"/>
      <c r="D69" s="158" t="s">
        <v>188</v>
      </c>
      <c r="E69" s="128"/>
      <c r="F69" s="128"/>
      <c r="G69" s="129"/>
      <c r="H69" s="129"/>
      <c r="I69" s="130"/>
      <c r="J69" s="130"/>
      <c r="K69" s="129"/>
      <c r="L69" s="129"/>
      <c r="M69" s="130"/>
      <c r="N69" s="130"/>
      <c r="O69" s="129"/>
      <c r="P69" s="129"/>
      <c r="Q69" s="130"/>
      <c r="R69" s="130"/>
      <c r="S69" s="129"/>
      <c r="T69" s="129"/>
      <c r="U69" s="130"/>
      <c r="V69" s="130"/>
      <c r="W69" s="129"/>
      <c r="X69" s="129"/>
      <c r="Y69" s="130"/>
      <c r="Z69" s="130"/>
      <c r="AA69" s="129"/>
      <c r="AB69" s="129"/>
      <c r="AC69" s="130"/>
      <c r="AD69" s="130"/>
      <c r="AE69" s="129"/>
      <c r="AF69" s="129"/>
      <c r="AG69" s="130"/>
      <c r="AH69" s="130"/>
      <c r="AI69" s="129"/>
      <c r="AJ69" s="129"/>
      <c r="AK69" s="130"/>
      <c r="AL69" s="130"/>
      <c r="AM69" s="129"/>
      <c r="AN69" s="129"/>
      <c r="AO69" s="130"/>
      <c r="AP69" s="130"/>
      <c r="AQ69" s="129"/>
      <c r="AR69" s="129"/>
      <c r="AS69" s="130"/>
      <c r="AT69" s="130"/>
      <c r="AU69" s="129"/>
      <c r="AV69" s="129"/>
      <c r="AW69" s="130"/>
      <c r="AX69" s="130"/>
      <c r="AY69" s="129"/>
      <c r="AZ69" s="129"/>
      <c r="BA69" s="130"/>
      <c r="BB69" s="130"/>
      <c r="BC69" s="129"/>
      <c r="BD69" s="129"/>
      <c r="BE69" s="130"/>
      <c r="BF69" s="130"/>
      <c r="BG69" s="129"/>
      <c r="BH69" s="129"/>
      <c r="BI69" s="130"/>
      <c r="BJ69" s="130"/>
      <c r="BK69" s="129"/>
      <c r="BL69" s="129"/>
      <c r="BM69" s="130"/>
      <c r="BN69" s="130"/>
      <c r="BO69" s="129"/>
      <c r="BP69" s="129"/>
      <c r="BQ69" s="130"/>
      <c r="BR69" s="130"/>
      <c r="BS69" s="129"/>
      <c r="BT69" s="129"/>
      <c r="BU69" s="130"/>
      <c r="BV69" s="130"/>
      <c r="BW69" s="129"/>
      <c r="BX69" s="129"/>
      <c r="BY69" s="130"/>
      <c r="BZ69" s="130"/>
      <c r="CA69" s="129"/>
      <c r="CB69" s="129"/>
      <c r="CC69" s="130"/>
      <c r="CD69" s="130"/>
      <c r="CE69" s="129"/>
      <c r="CF69" s="129"/>
      <c r="CG69" s="130"/>
      <c r="CH69" s="130"/>
      <c r="CI69" s="129"/>
      <c r="CJ69" s="129"/>
      <c r="CK69" s="130"/>
      <c r="CL69" s="130"/>
      <c r="CM69" s="129"/>
      <c r="CN69" s="129"/>
      <c r="CO69" s="130"/>
      <c r="CP69" s="130"/>
      <c r="CQ69" s="129"/>
      <c r="CR69" s="129"/>
      <c r="CS69" s="130"/>
      <c r="CT69" s="130"/>
      <c r="CU69" s="129"/>
      <c r="CV69" s="129"/>
      <c r="CW69" s="130"/>
      <c r="CX69" s="130"/>
      <c r="CY69" s="129"/>
      <c r="CZ69" s="129"/>
      <c r="DA69" s="130"/>
      <c r="DB69" s="130"/>
      <c r="DC69" s="129"/>
      <c r="DD69" s="129"/>
      <c r="DE69" s="130"/>
      <c r="DF69" s="130"/>
      <c r="DG69" s="129"/>
      <c r="DH69" s="129"/>
      <c r="DI69" s="130"/>
      <c r="DJ69" s="130"/>
      <c r="DK69" s="129"/>
      <c r="DL69" s="129"/>
      <c r="DM69" s="130"/>
      <c r="DN69" s="130"/>
      <c r="DO69" s="129"/>
      <c r="DP69" s="129"/>
      <c r="DQ69" s="130"/>
      <c r="DR69" s="130"/>
      <c r="DS69" s="129"/>
      <c r="DT69" s="129"/>
      <c r="DU69" s="130"/>
      <c r="DV69" s="130"/>
      <c r="DW69" s="129"/>
      <c r="DX69" s="129"/>
      <c r="DY69" s="131"/>
      <c r="DZ69" s="131"/>
      <c r="EA69" s="129"/>
      <c r="EB69" s="129"/>
      <c r="EC69" s="130"/>
      <c r="ED69" s="130"/>
      <c r="EE69" s="129"/>
      <c r="EF69" s="129" t="n">
        <v>2</v>
      </c>
      <c r="EG69" s="130"/>
      <c r="EH69" s="130"/>
      <c r="EI69" s="129"/>
      <c r="EJ69" s="129"/>
      <c r="EK69" s="130"/>
      <c r="EL69" s="130"/>
      <c r="EM69" s="129"/>
      <c r="EN69" s="129"/>
      <c r="EO69" s="130"/>
      <c r="EP69" s="130"/>
      <c r="EQ69" s="129"/>
      <c r="ER69" s="129"/>
      <c r="ES69" s="130"/>
      <c r="ET69" s="130"/>
      <c r="EU69" s="129"/>
      <c r="EV69" s="129"/>
      <c r="EW69" s="159" t="n">
        <f aca="false">E69+G69+I69+K69+M69+O69+Q69+S69+U69+W69+Y69+AA69+AC69+AE69+AG69+AI69+AK69+AM69+AO69+AQ69+AS69+AU69+AW69+AY69+BA69+BC69+BE69+BG69+BI69+BK69+BM69+BO69+BQ69+BS69+BU69+BW69+BY69+CA69+CC69+CE69+CG69+CI69+CK69+CM69+CO69+CQ69+CS69+CU69+CW69+CY69+DA69+DC69+DE69+DG69+DI69+DK69+DM69+DO69+DQ69+DS69+DU69+DW69+DY69+EA69+EC69+EE69+EG69+EI69+EK69+EM69+EO69+EQ69+ES69+EU69</f>
        <v>0</v>
      </c>
      <c r="EX69" s="159" t="n">
        <f aca="false">F69+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+ER69+ET69+EV69</f>
        <v>2</v>
      </c>
      <c r="EY69" s="159" t="n">
        <f aca="false">EW69+EX69</f>
        <v>2</v>
      </c>
    </row>
    <row r="70" customFormat="false" ht="15" hidden="false" customHeight="true" outlineLevel="0" collapsed="false">
      <c r="A70" s="117" t="n">
        <v>67</v>
      </c>
      <c r="B70" s="151"/>
      <c r="C70" s="151"/>
      <c r="D70" s="158" t="s">
        <v>189</v>
      </c>
      <c r="E70" s="128"/>
      <c r="F70" s="128"/>
      <c r="G70" s="129"/>
      <c r="H70" s="129"/>
      <c r="I70" s="130"/>
      <c r="J70" s="130"/>
      <c r="K70" s="129"/>
      <c r="L70" s="129"/>
      <c r="M70" s="130"/>
      <c r="N70" s="130"/>
      <c r="O70" s="129"/>
      <c r="P70" s="129"/>
      <c r="Q70" s="130"/>
      <c r="R70" s="130"/>
      <c r="S70" s="129"/>
      <c r="T70" s="129"/>
      <c r="U70" s="130"/>
      <c r="V70" s="130"/>
      <c r="W70" s="129"/>
      <c r="X70" s="129"/>
      <c r="Y70" s="130"/>
      <c r="Z70" s="130"/>
      <c r="AA70" s="129"/>
      <c r="AB70" s="129"/>
      <c r="AC70" s="130"/>
      <c r="AD70" s="130"/>
      <c r="AE70" s="129"/>
      <c r="AF70" s="129"/>
      <c r="AG70" s="130"/>
      <c r="AH70" s="130"/>
      <c r="AI70" s="129"/>
      <c r="AJ70" s="129"/>
      <c r="AK70" s="130"/>
      <c r="AL70" s="130"/>
      <c r="AM70" s="129"/>
      <c r="AN70" s="129"/>
      <c r="AO70" s="130"/>
      <c r="AP70" s="130"/>
      <c r="AQ70" s="129"/>
      <c r="AR70" s="129"/>
      <c r="AS70" s="130"/>
      <c r="AT70" s="130"/>
      <c r="AU70" s="129"/>
      <c r="AV70" s="129"/>
      <c r="AW70" s="130"/>
      <c r="AX70" s="130"/>
      <c r="AY70" s="129"/>
      <c r="AZ70" s="129"/>
      <c r="BA70" s="130"/>
      <c r="BB70" s="130"/>
      <c r="BC70" s="129"/>
      <c r="BD70" s="129"/>
      <c r="BE70" s="130"/>
      <c r="BF70" s="130"/>
      <c r="BG70" s="129"/>
      <c r="BH70" s="129"/>
      <c r="BI70" s="130"/>
      <c r="BJ70" s="130"/>
      <c r="BK70" s="129"/>
      <c r="BL70" s="129"/>
      <c r="BM70" s="130"/>
      <c r="BN70" s="130" t="n">
        <v>1</v>
      </c>
      <c r="BO70" s="129"/>
      <c r="BP70" s="129"/>
      <c r="BQ70" s="130"/>
      <c r="BR70" s="130"/>
      <c r="BS70" s="129"/>
      <c r="BT70" s="129"/>
      <c r="BU70" s="130"/>
      <c r="BV70" s="130"/>
      <c r="BW70" s="129"/>
      <c r="BX70" s="129"/>
      <c r="BY70" s="130"/>
      <c r="BZ70" s="130"/>
      <c r="CA70" s="129"/>
      <c r="CB70" s="129"/>
      <c r="CC70" s="130"/>
      <c r="CD70" s="130"/>
      <c r="CE70" s="129"/>
      <c r="CF70" s="129"/>
      <c r="CG70" s="130"/>
      <c r="CH70" s="130"/>
      <c r="CI70" s="129"/>
      <c r="CJ70" s="129"/>
      <c r="CK70" s="130"/>
      <c r="CL70" s="130"/>
      <c r="CM70" s="129"/>
      <c r="CN70" s="129"/>
      <c r="CO70" s="130"/>
      <c r="CP70" s="130"/>
      <c r="CQ70" s="129"/>
      <c r="CR70" s="129"/>
      <c r="CS70" s="130"/>
      <c r="CT70" s="130"/>
      <c r="CU70" s="129"/>
      <c r="CV70" s="129"/>
      <c r="CW70" s="130"/>
      <c r="CX70" s="130"/>
      <c r="CY70" s="129"/>
      <c r="CZ70" s="129"/>
      <c r="DA70" s="130"/>
      <c r="DB70" s="130"/>
      <c r="DC70" s="129"/>
      <c r="DD70" s="129"/>
      <c r="DE70" s="130"/>
      <c r="DF70" s="130"/>
      <c r="DG70" s="129"/>
      <c r="DH70" s="129"/>
      <c r="DI70" s="130"/>
      <c r="DJ70" s="130"/>
      <c r="DK70" s="129"/>
      <c r="DL70" s="129"/>
      <c r="DM70" s="130"/>
      <c r="DN70" s="130"/>
      <c r="DO70" s="129"/>
      <c r="DP70" s="129"/>
      <c r="DQ70" s="130"/>
      <c r="DR70" s="130"/>
      <c r="DS70" s="129"/>
      <c r="DT70" s="129"/>
      <c r="DU70" s="130"/>
      <c r="DV70" s="130"/>
      <c r="DW70" s="129"/>
      <c r="DX70" s="129"/>
      <c r="DY70" s="131"/>
      <c r="DZ70" s="131"/>
      <c r="EA70" s="129"/>
      <c r="EB70" s="129"/>
      <c r="EC70" s="130"/>
      <c r="ED70" s="130"/>
      <c r="EE70" s="129"/>
      <c r="EF70" s="129"/>
      <c r="EG70" s="130"/>
      <c r="EH70" s="130"/>
      <c r="EI70" s="129"/>
      <c r="EJ70" s="129"/>
      <c r="EK70" s="130"/>
      <c r="EL70" s="130"/>
      <c r="EM70" s="129"/>
      <c r="EN70" s="129"/>
      <c r="EO70" s="130"/>
      <c r="EP70" s="130"/>
      <c r="EQ70" s="129"/>
      <c r="ER70" s="129"/>
      <c r="ES70" s="130"/>
      <c r="ET70" s="130"/>
      <c r="EU70" s="129"/>
      <c r="EV70" s="129"/>
      <c r="EW70" s="159" t="n">
        <f aca="false">E70+G70+I70+K70+M70+O70+Q70+S70+U70+W70+Y70+AA70+AC70+AE70+AG70+AI70+AK70+AM70+AO70+AQ70+AS70+AU70+AW70+AY70+BA70+BC70+BE70+BG70+BI70+BK70+BM70+BO70+BQ70+BS70+BU70+BW70+BY70+CA70+CC70+CE70+CG70+CI70+CK70+CM70+CO70+CQ70+CS70+CU70+CW70+CY70+DA70+DC70+DE70+DG70+DI70+DK70+DM70+DO70+DQ70+DS70+DU70+DW70+DY70+EA70+EC70+EE70+EG70+EI70+EK70+EM70+EO70+EQ70+ES70+EU70</f>
        <v>0</v>
      </c>
      <c r="EX70" s="159" t="n">
        <f aca="false">F70+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+ER70+ET70+EV70</f>
        <v>1</v>
      </c>
      <c r="EY70" s="159" t="n">
        <f aca="false">EW70+EX70</f>
        <v>1</v>
      </c>
    </row>
    <row r="71" customFormat="false" ht="15" hidden="false" customHeight="true" outlineLevel="0" collapsed="false">
      <c r="A71" s="117" t="n">
        <v>68</v>
      </c>
      <c r="B71" s="151"/>
      <c r="C71" s="151"/>
      <c r="D71" s="158" t="s">
        <v>190</v>
      </c>
      <c r="E71" s="128"/>
      <c r="F71" s="128"/>
      <c r="G71" s="129"/>
      <c r="H71" s="129"/>
      <c r="I71" s="130"/>
      <c r="J71" s="130"/>
      <c r="K71" s="129"/>
      <c r="L71" s="129"/>
      <c r="M71" s="130"/>
      <c r="N71" s="130"/>
      <c r="O71" s="129"/>
      <c r="P71" s="129"/>
      <c r="Q71" s="130"/>
      <c r="R71" s="130"/>
      <c r="S71" s="129"/>
      <c r="T71" s="129"/>
      <c r="U71" s="130"/>
      <c r="V71" s="130"/>
      <c r="W71" s="129"/>
      <c r="X71" s="129"/>
      <c r="Y71" s="130"/>
      <c r="Z71" s="130"/>
      <c r="AA71" s="129"/>
      <c r="AB71" s="129"/>
      <c r="AC71" s="130"/>
      <c r="AD71" s="130"/>
      <c r="AE71" s="129"/>
      <c r="AF71" s="129"/>
      <c r="AG71" s="130"/>
      <c r="AH71" s="130"/>
      <c r="AI71" s="129"/>
      <c r="AJ71" s="129"/>
      <c r="AK71" s="130"/>
      <c r="AL71" s="130"/>
      <c r="AM71" s="129"/>
      <c r="AN71" s="129"/>
      <c r="AO71" s="130"/>
      <c r="AP71" s="130"/>
      <c r="AQ71" s="129"/>
      <c r="AR71" s="129"/>
      <c r="AS71" s="130"/>
      <c r="AT71" s="130"/>
      <c r="AU71" s="129"/>
      <c r="AV71" s="129"/>
      <c r="AW71" s="130"/>
      <c r="AX71" s="130"/>
      <c r="AY71" s="129"/>
      <c r="AZ71" s="129"/>
      <c r="BA71" s="130"/>
      <c r="BB71" s="130"/>
      <c r="BC71" s="129"/>
      <c r="BD71" s="129"/>
      <c r="BE71" s="130"/>
      <c r="BF71" s="130"/>
      <c r="BG71" s="129"/>
      <c r="BH71" s="129"/>
      <c r="BI71" s="130"/>
      <c r="BJ71" s="130"/>
      <c r="BK71" s="129"/>
      <c r="BL71" s="129"/>
      <c r="BM71" s="130"/>
      <c r="BN71" s="130"/>
      <c r="BO71" s="129"/>
      <c r="BP71" s="129"/>
      <c r="BQ71" s="130"/>
      <c r="BR71" s="130"/>
      <c r="BS71" s="129"/>
      <c r="BT71" s="129"/>
      <c r="BU71" s="130"/>
      <c r="BV71" s="130"/>
      <c r="BW71" s="129"/>
      <c r="BX71" s="129"/>
      <c r="BY71" s="130"/>
      <c r="BZ71" s="130"/>
      <c r="CA71" s="129"/>
      <c r="CB71" s="129"/>
      <c r="CC71" s="130"/>
      <c r="CD71" s="130"/>
      <c r="CE71" s="129"/>
      <c r="CF71" s="129"/>
      <c r="CG71" s="130"/>
      <c r="CH71" s="130"/>
      <c r="CI71" s="129"/>
      <c r="CJ71" s="129"/>
      <c r="CK71" s="130"/>
      <c r="CL71" s="130"/>
      <c r="CM71" s="129"/>
      <c r="CN71" s="129"/>
      <c r="CO71" s="130"/>
      <c r="CP71" s="130"/>
      <c r="CQ71" s="129"/>
      <c r="CR71" s="129"/>
      <c r="CS71" s="130"/>
      <c r="CT71" s="130"/>
      <c r="CU71" s="129"/>
      <c r="CV71" s="129"/>
      <c r="CW71" s="130"/>
      <c r="CX71" s="130"/>
      <c r="CY71" s="129"/>
      <c r="CZ71" s="129"/>
      <c r="DA71" s="130"/>
      <c r="DB71" s="130"/>
      <c r="DC71" s="129"/>
      <c r="DD71" s="129"/>
      <c r="DE71" s="130"/>
      <c r="DF71" s="130"/>
      <c r="DG71" s="129"/>
      <c r="DH71" s="129"/>
      <c r="DI71" s="130"/>
      <c r="DJ71" s="130"/>
      <c r="DK71" s="129"/>
      <c r="DL71" s="129"/>
      <c r="DM71" s="130"/>
      <c r="DN71" s="130"/>
      <c r="DO71" s="129"/>
      <c r="DP71" s="129"/>
      <c r="DQ71" s="130"/>
      <c r="DR71" s="130"/>
      <c r="DS71" s="129"/>
      <c r="DT71" s="129"/>
      <c r="DU71" s="130"/>
      <c r="DV71" s="130"/>
      <c r="DW71" s="129"/>
      <c r="DX71" s="129"/>
      <c r="DY71" s="131"/>
      <c r="DZ71" s="131"/>
      <c r="EA71" s="129"/>
      <c r="EB71" s="129"/>
      <c r="EC71" s="130"/>
      <c r="ED71" s="130"/>
      <c r="EE71" s="129"/>
      <c r="EF71" s="129"/>
      <c r="EG71" s="130"/>
      <c r="EH71" s="130"/>
      <c r="EI71" s="129"/>
      <c r="EJ71" s="129"/>
      <c r="EK71" s="130"/>
      <c r="EL71" s="130"/>
      <c r="EM71" s="129"/>
      <c r="EN71" s="129"/>
      <c r="EO71" s="130"/>
      <c r="EP71" s="130"/>
      <c r="EQ71" s="129"/>
      <c r="ER71" s="129"/>
      <c r="ES71" s="130"/>
      <c r="ET71" s="130" t="n">
        <v>1</v>
      </c>
      <c r="EU71" s="129"/>
      <c r="EV71" s="129"/>
      <c r="EW71" s="159" t="n">
        <f aca="false">E71+G71+I71+K71+M71+O71+Q71+S71+U71+W71+Y71+AA71+AC71+AE71+AG71+AI71+AK71+AM71+AO71+AQ71+AS71+AU71+AW71+AY71+BA71+BC71+BE71+BG71+BI71+BK71+BM71+BO71+BQ71+BS71+BU71+BW71+BY71+CA71+CC71+CE71+CG71+CI71+CK71+CM71+CO71+CQ71+CS71+CU71+CW71+CY71+DA71+DC71+DE71+DG71+DI71+DK71+DM71+DO71+DQ71+DS71+DU71+DW71+DY71+EA71+EC71+EE71+EG71+EI71+EK71+EM71+EO71+EQ71+ES71+EU71</f>
        <v>0</v>
      </c>
      <c r="EX71" s="159" t="n">
        <f aca="false">F71+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+ER71+ET71+EV71</f>
        <v>1</v>
      </c>
      <c r="EY71" s="159" t="n">
        <f aca="false">EW71+EX71</f>
        <v>1</v>
      </c>
    </row>
    <row r="72" customFormat="false" ht="15" hidden="false" customHeight="true" outlineLevel="0" collapsed="false">
      <c r="A72" s="117" t="n">
        <v>69</v>
      </c>
      <c r="B72" s="151"/>
      <c r="C72" s="151"/>
      <c r="D72" s="158" t="s">
        <v>191</v>
      </c>
      <c r="E72" s="128"/>
      <c r="F72" s="128"/>
      <c r="G72" s="129"/>
      <c r="H72" s="129"/>
      <c r="I72" s="130" t="n">
        <v>1</v>
      </c>
      <c r="J72" s="130"/>
      <c r="K72" s="129"/>
      <c r="L72" s="129"/>
      <c r="M72" s="130"/>
      <c r="N72" s="130"/>
      <c r="O72" s="129"/>
      <c r="P72" s="129"/>
      <c r="Q72" s="130"/>
      <c r="R72" s="130"/>
      <c r="S72" s="129"/>
      <c r="T72" s="129"/>
      <c r="U72" s="130"/>
      <c r="V72" s="130"/>
      <c r="W72" s="129"/>
      <c r="X72" s="129"/>
      <c r="Y72" s="130"/>
      <c r="Z72" s="130"/>
      <c r="AA72" s="129"/>
      <c r="AB72" s="129"/>
      <c r="AC72" s="130"/>
      <c r="AD72" s="130"/>
      <c r="AE72" s="129"/>
      <c r="AF72" s="129"/>
      <c r="AG72" s="130"/>
      <c r="AH72" s="130"/>
      <c r="AI72" s="129"/>
      <c r="AJ72" s="129"/>
      <c r="AK72" s="130"/>
      <c r="AL72" s="130"/>
      <c r="AM72" s="129"/>
      <c r="AN72" s="129"/>
      <c r="AO72" s="130"/>
      <c r="AP72" s="130"/>
      <c r="AQ72" s="129"/>
      <c r="AR72" s="129"/>
      <c r="AS72" s="130"/>
      <c r="AT72" s="130"/>
      <c r="AU72" s="129"/>
      <c r="AV72" s="129"/>
      <c r="AW72" s="130"/>
      <c r="AX72" s="130"/>
      <c r="AY72" s="129"/>
      <c r="AZ72" s="129"/>
      <c r="BA72" s="130"/>
      <c r="BB72" s="130"/>
      <c r="BC72" s="129"/>
      <c r="BD72" s="129"/>
      <c r="BE72" s="130"/>
      <c r="BF72" s="130"/>
      <c r="BG72" s="129"/>
      <c r="BH72" s="129"/>
      <c r="BI72" s="130"/>
      <c r="BJ72" s="130"/>
      <c r="BK72" s="129"/>
      <c r="BL72" s="129"/>
      <c r="BM72" s="130"/>
      <c r="BN72" s="130"/>
      <c r="BO72" s="129"/>
      <c r="BP72" s="129"/>
      <c r="BQ72" s="130"/>
      <c r="BR72" s="130"/>
      <c r="BS72" s="129"/>
      <c r="BT72" s="129"/>
      <c r="BU72" s="130"/>
      <c r="BV72" s="130"/>
      <c r="BW72" s="129"/>
      <c r="BX72" s="129"/>
      <c r="BY72" s="130"/>
      <c r="BZ72" s="130"/>
      <c r="CA72" s="129"/>
      <c r="CB72" s="129"/>
      <c r="CC72" s="130"/>
      <c r="CD72" s="130"/>
      <c r="CE72" s="129"/>
      <c r="CF72" s="129"/>
      <c r="CG72" s="130"/>
      <c r="CH72" s="130"/>
      <c r="CI72" s="129"/>
      <c r="CJ72" s="129"/>
      <c r="CK72" s="130"/>
      <c r="CL72" s="130"/>
      <c r="CM72" s="129"/>
      <c r="CN72" s="129"/>
      <c r="CO72" s="130"/>
      <c r="CP72" s="130"/>
      <c r="CQ72" s="129"/>
      <c r="CR72" s="129"/>
      <c r="CS72" s="130"/>
      <c r="CT72" s="130"/>
      <c r="CU72" s="129"/>
      <c r="CV72" s="129"/>
      <c r="CW72" s="130"/>
      <c r="CX72" s="130"/>
      <c r="CY72" s="129"/>
      <c r="CZ72" s="129"/>
      <c r="DA72" s="130"/>
      <c r="DB72" s="130"/>
      <c r="DC72" s="129"/>
      <c r="DD72" s="129"/>
      <c r="DE72" s="130"/>
      <c r="DF72" s="130"/>
      <c r="DG72" s="129"/>
      <c r="DH72" s="129"/>
      <c r="DI72" s="130"/>
      <c r="DJ72" s="130"/>
      <c r="DK72" s="129"/>
      <c r="DL72" s="129"/>
      <c r="DM72" s="130"/>
      <c r="DN72" s="130"/>
      <c r="DO72" s="129"/>
      <c r="DP72" s="129"/>
      <c r="DQ72" s="130"/>
      <c r="DR72" s="130"/>
      <c r="DS72" s="129"/>
      <c r="DT72" s="129"/>
      <c r="DU72" s="130"/>
      <c r="DV72" s="130"/>
      <c r="DW72" s="129"/>
      <c r="DX72" s="129"/>
      <c r="DY72" s="131"/>
      <c r="DZ72" s="131"/>
      <c r="EA72" s="129"/>
      <c r="EB72" s="129"/>
      <c r="EC72" s="130"/>
      <c r="ED72" s="130"/>
      <c r="EE72" s="129"/>
      <c r="EF72" s="129"/>
      <c r="EG72" s="130"/>
      <c r="EH72" s="130"/>
      <c r="EI72" s="129"/>
      <c r="EJ72" s="129"/>
      <c r="EK72" s="130"/>
      <c r="EL72" s="130"/>
      <c r="EM72" s="129"/>
      <c r="EN72" s="129"/>
      <c r="EO72" s="130"/>
      <c r="EP72" s="130"/>
      <c r="EQ72" s="129"/>
      <c r="ER72" s="129"/>
      <c r="ES72" s="130"/>
      <c r="ET72" s="130"/>
      <c r="EU72" s="129"/>
      <c r="EV72" s="129"/>
      <c r="EW72" s="159" t="n">
        <f aca="false">E72+G72+I72+K72+M72+O72+Q72+S72+U72+W72+Y72+AA72+AC72+AE72+AG72+AI72+AK72+AM72+AO72+AQ72+AS72+AU72+AW72+AY72+BA72+BC72+BE72+BG72+BI72+BK72+BM72+BO72+BQ72+BS72+BU72+BW72+BY72+CA72+CC72+CE72+CG72+CI72+CK72+CM72+CO72+CQ72+CS72+CU72+CW72+CY72+DA72+DC72+DE72+DG72+DI72+DK72+DM72+DO72+DQ72+DS72+DU72+DW72+DY72+EA72+EC72+EE72+EG72+EI72+EK72+EM72+EO72+EQ72+ES72+EU72</f>
        <v>1</v>
      </c>
      <c r="EX72" s="159" t="n">
        <f aca="false">F72+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+ER72+ET72+EV72</f>
        <v>0</v>
      </c>
      <c r="EY72" s="159" t="n">
        <f aca="false">EW72+EX72</f>
        <v>1</v>
      </c>
    </row>
    <row r="73" customFormat="false" ht="15" hidden="false" customHeight="true" outlineLevel="0" collapsed="false">
      <c r="A73" s="117" t="n">
        <v>70</v>
      </c>
      <c r="B73" s="151"/>
      <c r="C73" s="151"/>
      <c r="D73" s="158" t="s">
        <v>192</v>
      </c>
      <c r="E73" s="128"/>
      <c r="F73" s="128"/>
      <c r="G73" s="129"/>
      <c r="H73" s="129"/>
      <c r="I73" s="130" t="n">
        <v>1</v>
      </c>
      <c r="J73" s="130"/>
      <c r="K73" s="129"/>
      <c r="L73" s="129"/>
      <c r="M73" s="130"/>
      <c r="N73" s="130"/>
      <c r="O73" s="129"/>
      <c r="P73" s="129"/>
      <c r="Q73" s="130"/>
      <c r="R73" s="130"/>
      <c r="S73" s="129"/>
      <c r="T73" s="129"/>
      <c r="U73" s="130"/>
      <c r="V73" s="130"/>
      <c r="W73" s="129"/>
      <c r="X73" s="129"/>
      <c r="Y73" s="130"/>
      <c r="Z73" s="130"/>
      <c r="AA73" s="129"/>
      <c r="AB73" s="129"/>
      <c r="AC73" s="130"/>
      <c r="AD73" s="130"/>
      <c r="AE73" s="129"/>
      <c r="AF73" s="129"/>
      <c r="AG73" s="130"/>
      <c r="AH73" s="130"/>
      <c r="AI73" s="129"/>
      <c r="AJ73" s="129"/>
      <c r="AK73" s="130"/>
      <c r="AL73" s="130"/>
      <c r="AM73" s="129"/>
      <c r="AN73" s="129"/>
      <c r="AO73" s="130"/>
      <c r="AP73" s="130"/>
      <c r="AQ73" s="129"/>
      <c r="AR73" s="129"/>
      <c r="AS73" s="130"/>
      <c r="AT73" s="130"/>
      <c r="AU73" s="129"/>
      <c r="AV73" s="129"/>
      <c r="AW73" s="130"/>
      <c r="AX73" s="130"/>
      <c r="AY73" s="129"/>
      <c r="AZ73" s="129"/>
      <c r="BA73" s="130"/>
      <c r="BB73" s="130"/>
      <c r="BC73" s="129"/>
      <c r="BD73" s="129"/>
      <c r="BE73" s="130"/>
      <c r="BF73" s="130"/>
      <c r="BG73" s="129"/>
      <c r="BH73" s="129"/>
      <c r="BI73" s="130"/>
      <c r="BJ73" s="130"/>
      <c r="BK73" s="129"/>
      <c r="BL73" s="129"/>
      <c r="BM73" s="130"/>
      <c r="BN73" s="130"/>
      <c r="BO73" s="129"/>
      <c r="BP73" s="129"/>
      <c r="BQ73" s="130"/>
      <c r="BR73" s="130"/>
      <c r="BS73" s="129"/>
      <c r="BT73" s="129"/>
      <c r="BU73" s="130"/>
      <c r="BV73" s="130"/>
      <c r="BW73" s="129"/>
      <c r="BX73" s="129"/>
      <c r="BY73" s="130"/>
      <c r="BZ73" s="130"/>
      <c r="CA73" s="129"/>
      <c r="CB73" s="129"/>
      <c r="CC73" s="130"/>
      <c r="CD73" s="130"/>
      <c r="CE73" s="129"/>
      <c r="CF73" s="129"/>
      <c r="CG73" s="130"/>
      <c r="CH73" s="130"/>
      <c r="CI73" s="129"/>
      <c r="CJ73" s="129"/>
      <c r="CK73" s="130"/>
      <c r="CL73" s="130"/>
      <c r="CM73" s="129"/>
      <c r="CN73" s="129"/>
      <c r="CO73" s="130"/>
      <c r="CP73" s="130"/>
      <c r="CQ73" s="129"/>
      <c r="CR73" s="129"/>
      <c r="CS73" s="130"/>
      <c r="CT73" s="130"/>
      <c r="CU73" s="129"/>
      <c r="CV73" s="129"/>
      <c r="CW73" s="130"/>
      <c r="CX73" s="130"/>
      <c r="CY73" s="129"/>
      <c r="CZ73" s="129"/>
      <c r="DA73" s="130"/>
      <c r="DB73" s="130"/>
      <c r="DC73" s="129"/>
      <c r="DD73" s="129"/>
      <c r="DE73" s="130"/>
      <c r="DF73" s="130"/>
      <c r="DG73" s="129"/>
      <c r="DH73" s="129"/>
      <c r="DI73" s="130"/>
      <c r="DJ73" s="130"/>
      <c r="DK73" s="129"/>
      <c r="DL73" s="129"/>
      <c r="DM73" s="130"/>
      <c r="DN73" s="130"/>
      <c r="DO73" s="129"/>
      <c r="DP73" s="129"/>
      <c r="DQ73" s="130"/>
      <c r="DR73" s="130"/>
      <c r="DS73" s="129"/>
      <c r="DT73" s="129"/>
      <c r="DU73" s="130"/>
      <c r="DV73" s="130"/>
      <c r="DW73" s="129"/>
      <c r="DX73" s="129"/>
      <c r="DY73" s="131"/>
      <c r="DZ73" s="131"/>
      <c r="EA73" s="129"/>
      <c r="EB73" s="129"/>
      <c r="EC73" s="130"/>
      <c r="ED73" s="130"/>
      <c r="EE73" s="129"/>
      <c r="EF73" s="129"/>
      <c r="EG73" s="130"/>
      <c r="EH73" s="130"/>
      <c r="EI73" s="129"/>
      <c r="EJ73" s="129"/>
      <c r="EK73" s="130"/>
      <c r="EL73" s="130"/>
      <c r="EM73" s="129"/>
      <c r="EN73" s="129"/>
      <c r="EO73" s="130"/>
      <c r="EP73" s="130"/>
      <c r="EQ73" s="129"/>
      <c r="ER73" s="129"/>
      <c r="ES73" s="130"/>
      <c r="ET73" s="130"/>
      <c r="EU73" s="129"/>
      <c r="EV73" s="129"/>
      <c r="EW73" s="159" t="n">
        <f aca="false">E73+G73+I73+K73+M73+O73+Q73+S73+U73+W73+Y73+AA73+AC73+AE73+AG73+AI73+AK73+AM73+AO73+AQ73+AS73+AU73+AW73+AY73+BA73+BC73+BE73+BG73+BI73+BK73+BM73+BO73+BQ73+BS73+BU73+BW73+BY73+CA73+CC73+CE73+CG73+CI73+CK73+CM73+CO73+CQ73+CS73+CU73+CW73+CY73+DA73+DC73+DE73+DG73+DI73+DK73+DM73+DO73+DQ73+DS73+DU73+DW73+DY73+EA73+EC73+EE73+EG73+EI73+EK73+EM73+EO73+EQ73+ES73+EU73</f>
        <v>1</v>
      </c>
      <c r="EX73" s="159" t="n">
        <f aca="false">F73+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+ER73+ET73+EV73</f>
        <v>0</v>
      </c>
      <c r="EY73" s="159" t="n">
        <f aca="false">EW73+EX73</f>
        <v>1</v>
      </c>
    </row>
    <row r="74" customFormat="false" ht="15" hidden="false" customHeight="true" outlineLevel="0" collapsed="false">
      <c r="A74" s="117" t="n">
        <v>71</v>
      </c>
      <c r="B74" s="151"/>
      <c r="C74" s="151"/>
      <c r="D74" s="158" t="s">
        <v>193</v>
      </c>
      <c r="E74" s="128"/>
      <c r="F74" s="128"/>
      <c r="G74" s="129"/>
      <c r="H74" s="129"/>
      <c r="I74" s="130" t="n">
        <v>1</v>
      </c>
      <c r="J74" s="130"/>
      <c r="K74" s="129"/>
      <c r="L74" s="129"/>
      <c r="M74" s="130"/>
      <c r="N74" s="130"/>
      <c r="O74" s="129"/>
      <c r="P74" s="129"/>
      <c r="Q74" s="130"/>
      <c r="R74" s="130"/>
      <c r="S74" s="129"/>
      <c r="T74" s="129"/>
      <c r="U74" s="130"/>
      <c r="V74" s="130"/>
      <c r="W74" s="129"/>
      <c r="X74" s="129"/>
      <c r="Y74" s="130"/>
      <c r="Z74" s="130"/>
      <c r="AA74" s="129"/>
      <c r="AB74" s="129"/>
      <c r="AC74" s="130"/>
      <c r="AD74" s="130"/>
      <c r="AE74" s="129"/>
      <c r="AF74" s="129"/>
      <c r="AG74" s="130"/>
      <c r="AH74" s="130"/>
      <c r="AI74" s="129"/>
      <c r="AJ74" s="129"/>
      <c r="AK74" s="130"/>
      <c r="AL74" s="130"/>
      <c r="AM74" s="129"/>
      <c r="AN74" s="129"/>
      <c r="AO74" s="130"/>
      <c r="AP74" s="130"/>
      <c r="AQ74" s="129"/>
      <c r="AR74" s="129"/>
      <c r="AS74" s="130"/>
      <c r="AT74" s="130"/>
      <c r="AU74" s="129"/>
      <c r="AV74" s="129"/>
      <c r="AW74" s="130"/>
      <c r="AX74" s="130"/>
      <c r="AY74" s="129"/>
      <c r="AZ74" s="129"/>
      <c r="BA74" s="130"/>
      <c r="BB74" s="130"/>
      <c r="BC74" s="129"/>
      <c r="BD74" s="129"/>
      <c r="BE74" s="130"/>
      <c r="BF74" s="130"/>
      <c r="BG74" s="129"/>
      <c r="BH74" s="129"/>
      <c r="BI74" s="130"/>
      <c r="BJ74" s="130"/>
      <c r="BK74" s="129"/>
      <c r="BL74" s="129"/>
      <c r="BM74" s="130"/>
      <c r="BN74" s="130"/>
      <c r="BO74" s="129"/>
      <c r="BP74" s="129"/>
      <c r="BQ74" s="130"/>
      <c r="BR74" s="130"/>
      <c r="BS74" s="129"/>
      <c r="BT74" s="129"/>
      <c r="BU74" s="130"/>
      <c r="BV74" s="130"/>
      <c r="BW74" s="129"/>
      <c r="BX74" s="129"/>
      <c r="BY74" s="130"/>
      <c r="BZ74" s="130"/>
      <c r="CA74" s="129"/>
      <c r="CB74" s="129"/>
      <c r="CC74" s="130"/>
      <c r="CD74" s="130"/>
      <c r="CE74" s="129"/>
      <c r="CF74" s="129"/>
      <c r="CG74" s="130"/>
      <c r="CH74" s="130"/>
      <c r="CI74" s="129"/>
      <c r="CJ74" s="129"/>
      <c r="CK74" s="130"/>
      <c r="CL74" s="130"/>
      <c r="CM74" s="129"/>
      <c r="CN74" s="129"/>
      <c r="CO74" s="130"/>
      <c r="CP74" s="130"/>
      <c r="CQ74" s="129"/>
      <c r="CR74" s="129"/>
      <c r="CS74" s="130"/>
      <c r="CT74" s="130"/>
      <c r="CU74" s="129"/>
      <c r="CV74" s="129"/>
      <c r="CW74" s="130"/>
      <c r="CX74" s="130"/>
      <c r="CY74" s="129"/>
      <c r="CZ74" s="129"/>
      <c r="DA74" s="130"/>
      <c r="DB74" s="130"/>
      <c r="DC74" s="129"/>
      <c r="DD74" s="129"/>
      <c r="DE74" s="130"/>
      <c r="DF74" s="130"/>
      <c r="DG74" s="129"/>
      <c r="DH74" s="129"/>
      <c r="DI74" s="130"/>
      <c r="DJ74" s="130"/>
      <c r="DK74" s="129"/>
      <c r="DL74" s="129"/>
      <c r="DM74" s="130"/>
      <c r="DN74" s="130"/>
      <c r="DO74" s="129"/>
      <c r="DP74" s="129"/>
      <c r="DQ74" s="130"/>
      <c r="DR74" s="130"/>
      <c r="DS74" s="129"/>
      <c r="DT74" s="129"/>
      <c r="DU74" s="130"/>
      <c r="DV74" s="130"/>
      <c r="DW74" s="129"/>
      <c r="DX74" s="129"/>
      <c r="DY74" s="131"/>
      <c r="DZ74" s="131"/>
      <c r="EA74" s="129"/>
      <c r="EB74" s="129"/>
      <c r="EC74" s="130"/>
      <c r="ED74" s="130"/>
      <c r="EE74" s="129"/>
      <c r="EF74" s="129"/>
      <c r="EG74" s="130"/>
      <c r="EH74" s="130"/>
      <c r="EI74" s="129"/>
      <c r="EJ74" s="129"/>
      <c r="EK74" s="130"/>
      <c r="EL74" s="130"/>
      <c r="EM74" s="129"/>
      <c r="EN74" s="129"/>
      <c r="EO74" s="130"/>
      <c r="EP74" s="130"/>
      <c r="EQ74" s="129"/>
      <c r="ER74" s="129"/>
      <c r="ES74" s="130"/>
      <c r="ET74" s="130"/>
      <c r="EU74" s="129"/>
      <c r="EV74" s="129"/>
      <c r="EW74" s="159" t="n">
        <f aca="false">E74+G74+I74+K74+M74+O74+Q74+S74+U74+W74+Y74+AA74+AC74+AE74+AG74+AI74+AK74+AM74+AO74+AQ74+AS74+AU74+AW74+AY74+BA74+BC74+BE74+BG74+BI74+BK74+BM74+BO74+BQ74+BS74+BU74+BW74+BY74+CA74+CC74+CE74+CG74+CI74+CK74+CM74+CO74+CQ74+CS74+CU74+CW74+CY74+DA74+DC74+DE74+DG74+DI74+DK74+DM74+DO74+DQ74+DS74+DU74+DW74+DY74+EA74+EC74+EE74+EG74+EI74+EK74+EM74+EO74+EQ74+ES74+EU74</f>
        <v>1</v>
      </c>
      <c r="EX74" s="159" t="n">
        <f aca="false">F74+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+ER74+ET74+EV74</f>
        <v>0</v>
      </c>
      <c r="EY74" s="159" t="n">
        <f aca="false">EW74+EX74</f>
        <v>1</v>
      </c>
    </row>
    <row r="75" customFormat="false" ht="15" hidden="false" customHeight="true" outlineLevel="0" collapsed="false">
      <c r="A75" s="117" t="n">
        <v>72</v>
      </c>
      <c r="B75" s="160" t="s">
        <v>194</v>
      </c>
      <c r="C75" s="160"/>
      <c r="D75" s="161" t="s">
        <v>195</v>
      </c>
      <c r="E75" s="128"/>
      <c r="F75" s="128"/>
      <c r="G75" s="129"/>
      <c r="H75" s="129"/>
      <c r="I75" s="130" t="n">
        <v>50</v>
      </c>
      <c r="J75" s="130" t="n">
        <v>45</v>
      </c>
      <c r="K75" s="129"/>
      <c r="L75" s="129"/>
      <c r="M75" s="130"/>
      <c r="N75" s="130" t="n">
        <v>1</v>
      </c>
      <c r="O75" s="129"/>
      <c r="P75" s="129"/>
      <c r="Q75" s="130"/>
      <c r="R75" s="130"/>
      <c r="S75" s="129"/>
      <c r="T75" s="129"/>
      <c r="U75" s="130"/>
      <c r="V75" s="130"/>
      <c r="W75" s="129"/>
      <c r="X75" s="129"/>
      <c r="Y75" s="130"/>
      <c r="Z75" s="130"/>
      <c r="AA75" s="129"/>
      <c r="AB75" s="129"/>
      <c r="AC75" s="130"/>
      <c r="AD75" s="130"/>
      <c r="AE75" s="129"/>
      <c r="AF75" s="129"/>
      <c r="AG75" s="130"/>
      <c r="AH75" s="130"/>
      <c r="AI75" s="129"/>
      <c r="AJ75" s="129"/>
      <c r="AK75" s="130"/>
      <c r="AL75" s="130"/>
      <c r="AM75" s="129"/>
      <c r="AN75" s="129" t="n">
        <v>1</v>
      </c>
      <c r="AO75" s="130"/>
      <c r="AP75" s="130"/>
      <c r="AQ75" s="129" t="n">
        <v>4</v>
      </c>
      <c r="AR75" s="129" t="n">
        <v>4</v>
      </c>
      <c r="AS75" s="130"/>
      <c r="AT75" s="130"/>
      <c r="AU75" s="129"/>
      <c r="AV75" s="129"/>
      <c r="AW75" s="130"/>
      <c r="AX75" s="130"/>
      <c r="AY75" s="129"/>
      <c r="AZ75" s="129" t="n">
        <v>1</v>
      </c>
      <c r="BA75" s="130"/>
      <c r="BB75" s="130"/>
      <c r="BC75" s="129"/>
      <c r="BD75" s="129"/>
      <c r="BE75" s="130"/>
      <c r="BF75" s="130"/>
      <c r="BG75" s="129"/>
      <c r="BH75" s="129" t="n">
        <v>1</v>
      </c>
      <c r="BI75" s="130"/>
      <c r="BJ75" s="130"/>
      <c r="BK75" s="129" t="n">
        <v>1</v>
      </c>
      <c r="BL75" s="129" t="n">
        <v>1</v>
      </c>
      <c r="BM75" s="130" t="n">
        <v>2</v>
      </c>
      <c r="BN75" s="130" t="n">
        <v>3</v>
      </c>
      <c r="BO75" s="129" t="n">
        <v>2</v>
      </c>
      <c r="BP75" s="129" t="n">
        <v>2</v>
      </c>
      <c r="BQ75" s="130" t="n">
        <v>7</v>
      </c>
      <c r="BR75" s="130" t="n">
        <v>5</v>
      </c>
      <c r="BS75" s="129"/>
      <c r="BT75" s="129"/>
      <c r="BU75" s="130"/>
      <c r="BV75" s="130"/>
      <c r="BW75" s="129"/>
      <c r="BX75" s="129" t="n">
        <v>1</v>
      </c>
      <c r="BY75" s="130" t="n">
        <v>5</v>
      </c>
      <c r="BZ75" s="130" t="n">
        <v>3</v>
      </c>
      <c r="CA75" s="129"/>
      <c r="CB75" s="129"/>
      <c r="CC75" s="130"/>
      <c r="CD75" s="130"/>
      <c r="CE75" s="129"/>
      <c r="CF75" s="129"/>
      <c r="CG75" s="130"/>
      <c r="CH75" s="130"/>
      <c r="CI75" s="129"/>
      <c r="CJ75" s="129"/>
      <c r="CK75" s="130"/>
      <c r="CL75" s="130"/>
      <c r="CM75" s="129"/>
      <c r="CN75" s="129"/>
      <c r="CO75" s="130"/>
      <c r="CP75" s="130"/>
      <c r="CQ75" s="129"/>
      <c r="CR75" s="129" t="n">
        <v>1</v>
      </c>
      <c r="CS75" s="130"/>
      <c r="CT75" s="130"/>
      <c r="CU75" s="129"/>
      <c r="CV75" s="129"/>
      <c r="CW75" s="130"/>
      <c r="CX75" s="130"/>
      <c r="CY75" s="129"/>
      <c r="CZ75" s="129"/>
      <c r="DA75" s="130" t="n">
        <v>1</v>
      </c>
      <c r="DB75" s="130" t="n">
        <v>1</v>
      </c>
      <c r="DC75" s="129" t="n">
        <v>2</v>
      </c>
      <c r="DD75" s="129" t="n">
        <v>2</v>
      </c>
      <c r="DE75" s="130"/>
      <c r="DF75" s="130"/>
      <c r="DG75" s="129"/>
      <c r="DH75" s="129"/>
      <c r="DI75" s="130"/>
      <c r="DJ75" s="130"/>
      <c r="DK75" s="129"/>
      <c r="DL75" s="129"/>
      <c r="DM75" s="130"/>
      <c r="DN75" s="130"/>
      <c r="DO75" s="129"/>
      <c r="DP75" s="129"/>
      <c r="DQ75" s="130"/>
      <c r="DR75" s="130"/>
      <c r="DS75" s="129"/>
      <c r="DT75" s="129"/>
      <c r="DU75" s="130"/>
      <c r="DV75" s="130"/>
      <c r="DW75" s="129"/>
      <c r="DX75" s="129"/>
      <c r="DY75" s="131" t="n">
        <v>14</v>
      </c>
      <c r="DZ75" s="131" t="n">
        <v>9</v>
      </c>
      <c r="EA75" s="129"/>
      <c r="EB75" s="129"/>
      <c r="EC75" s="130" t="n">
        <v>7</v>
      </c>
      <c r="ED75" s="130" t="n">
        <v>11</v>
      </c>
      <c r="EE75" s="129" t="n">
        <v>2</v>
      </c>
      <c r="EF75" s="129" t="n">
        <v>3</v>
      </c>
      <c r="EG75" s="130"/>
      <c r="EH75" s="130"/>
      <c r="EI75" s="129"/>
      <c r="EJ75" s="129"/>
      <c r="EK75" s="130"/>
      <c r="EL75" s="130"/>
      <c r="EM75" s="129"/>
      <c r="EN75" s="129"/>
      <c r="EO75" s="130"/>
      <c r="EP75" s="130"/>
      <c r="EQ75" s="129"/>
      <c r="ER75" s="129"/>
      <c r="ES75" s="130" t="n">
        <v>8</v>
      </c>
      <c r="ET75" s="130" t="n">
        <v>6</v>
      </c>
      <c r="EU75" s="129" t="n">
        <v>11</v>
      </c>
      <c r="EV75" s="129" t="n">
        <v>12</v>
      </c>
      <c r="EW75" s="162" t="n">
        <f aca="false">E75+G75+I75+K75+M75+O75+Q75+S75+U75+W75+Y75+AA75+AC75+AE75+AG75+AI75+AK75+AM75+AO75+AQ75+AS75+AU75+AW75+AY75+BA75+BC75+BE75+BG75+BI75+BK75+BM75+BO75+BQ75+BS75+BU75+BW75+BY75+CA75+CC75+CE75+CG75+CI75+CK75+CM75+CO75+CQ75+CS75+CU75+CW75+CY75+DA75+DC75+DE75+DG75+DI75+DK75+DM75+DO75+DQ75+DS75+DU75+DW75+DY75+EA75+EC75+EE75+EG75+EI75+EK75+EM75+EO75+EQ75+ES75+EU75</f>
        <v>116</v>
      </c>
      <c r="EX75" s="162" t="n">
        <f aca="false">F75+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+ER75+ET75+EV75</f>
        <v>113</v>
      </c>
      <c r="EY75" s="162" t="n">
        <f aca="false">EW75+EX75</f>
        <v>229</v>
      </c>
    </row>
    <row r="76" customFormat="false" ht="15" hidden="false" customHeight="true" outlineLevel="0" collapsed="false">
      <c r="A76" s="117" t="n">
        <v>73</v>
      </c>
      <c r="B76" s="160"/>
      <c r="C76" s="160"/>
      <c r="D76" s="161" t="s">
        <v>196</v>
      </c>
      <c r="E76" s="128"/>
      <c r="F76" s="128"/>
      <c r="G76" s="129"/>
      <c r="H76" s="129"/>
      <c r="I76" s="130" t="n">
        <v>2</v>
      </c>
      <c r="J76" s="130" t="n">
        <v>1</v>
      </c>
      <c r="K76" s="129" t="n">
        <v>2</v>
      </c>
      <c r="L76" s="129" t="n">
        <v>2</v>
      </c>
      <c r="M76" s="130"/>
      <c r="N76" s="130"/>
      <c r="O76" s="129"/>
      <c r="P76" s="129"/>
      <c r="Q76" s="130" t="n">
        <v>1</v>
      </c>
      <c r="R76" s="130" t="n">
        <v>2</v>
      </c>
      <c r="S76" s="129"/>
      <c r="T76" s="129"/>
      <c r="U76" s="130"/>
      <c r="V76" s="130"/>
      <c r="W76" s="129"/>
      <c r="X76" s="129"/>
      <c r="Y76" s="130"/>
      <c r="Z76" s="130"/>
      <c r="AA76" s="129"/>
      <c r="AB76" s="129"/>
      <c r="AC76" s="130"/>
      <c r="AD76" s="130"/>
      <c r="AE76" s="129" t="n">
        <v>1</v>
      </c>
      <c r="AF76" s="129" t="n">
        <v>2</v>
      </c>
      <c r="AG76" s="130"/>
      <c r="AH76" s="130"/>
      <c r="AI76" s="129"/>
      <c r="AJ76" s="129"/>
      <c r="AK76" s="130"/>
      <c r="AL76" s="130"/>
      <c r="AM76" s="129"/>
      <c r="AN76" s="129"/>
      <c r="AO76" s="130"/>
      <c r="AP76" s="130"/>
      <c r="AQ76" s="129"/>
      <c r="AR76" s="129"/>
      <c r="AS76" s="130"/>
      <c r="AT76" s="130"/>
      <c r="AU76" s="129"/>
      <c r="AV76" s="129"/>
      <c r="AW76" s="130" t="n">
        <v>5</v>
      </c>
      <c r="AX76" s="130" t="n">
        <v>3</v>
      </c>
      <c r="AY76" s="129"/>
      <c r="AZ76" s="129"/>
      <c r="BA76" s="130"/>
      <c r="BB76" s="130"/>
      <c r="BC76" s="129"/>
      <c r="BD76" s="129"/>
      <c r="BE76" s="130"/>
      <c r="BF76" s="130"/>
      <c r="BG76" s="129"/>
      <c r="BH76" s="129"/>
      <c r="BI76" s="130"/>
      <c r="BJ76" s="130"/>
      <c r="BK76" s="129"/>
      <c r="BL76" s="129"/>
      <c r="BM76" s="130"/>
      <c r="BN76" s="130"/>
      <c r="BO76" s="129"/>
      <c r="BP76" s="129"/>
      <c r="BQ76" s="130"/>
      <c r="BR76" s="130"/>
      <c r="BS76" s="129" t="n">
        <v>3</v>
      </c>
      <c r="BT76" s="129" t="n">
        <v>3</v>
      </c>
      <c r="BU76" s="130"/>
      <c r="BV76" s="130"/>
      <c r="BW76" s="129"/>
      <c r="BX76" s="129"/>
      <c r="BY76" s="130" t="n">
        <v>3</v>
      </c>
      <c r="BZ76" s="130" t="n">
        <v>1</v>
      </c>
      <c r="CA76" s="129"/>
      <c r="CB76" s="129"/>
      <c r="CC76" s="130"/>
      <c r="CD76" s="130"/>
      <c r="CE76" s="129"/>
      <c r="CF76" s="129"/>
      <c r="CG76" s="130"/>
      <c r="CH76" s="130"/>
      <c r="CI76" s="129"/>
      <c r="CJ76" s="129"/>
      <c r="CK76" s="130"/>
      <c r="CL76" s="130"/>
      <c r="CM76" s="129"/>
      <c r="CN76" s="129"/>
      <c r="CO76" s="130" t="n">
        <v>2</v>
      </c>
      <c r="CP76" s="130" t="n">
        <v>2</v>
      </c>
      <c r="CQ76" s="129"/>
      <c r="CR76" s="129"/>
      <c r="CS76" s="130"/>
      <c r="CT76" s="130"/>
      <c r="CU76" s="129"/>
      <c r="CV76" s="129"/>
      <c r="CW76" s="130"/>
      <c r="CX76" s="130"/>
      <c r="CY76" s="129"/>
      <c r="CZ76" s="129"/>
      <c r="DA76" s="130"/>
      <c r="DB76" s="130"/>
      <c r="DC76" s="129" t="n">
        <v>4</v>
      </c>
      <c r="DD76" s="129" t="n">
        <v>2</v>
      </c>
      <c r="DE76" s="130"/>
      <c r="DF76" s="130"/>
      <c r="DG76" s="129" t="n">
        <v>3</v>
      </c>
      <c r="DH76" s="129" t="n">
        <v>2</v>
      </c>
      <c r="DI76" s="130"/>
      <c r="DJ76" s="130"/>
      <c r="DK76" s="129"/>
      <c r="DL76" s="129"/>
      <c r="DM76" s="130" t="n">
        <v>1</v>
      </c>
      <c r="DN76" s="130"/>
      <c r="DO76" s="129"/>
      <c r="DP76" s="129"/>
      <c r="DQ76" s="130"/>
      <c r="DR76" s="130"/>
      <c r="DS76" s="129"/>
      <c r="DT76" s="129"/>
      <c r="DU76" s="130"/>
      <c r="DV76" s="130"/>
      <c r="DW76" s="129"/>
      <c r="DX76" s="129"/>
      <c r="DY76" s="131"/>
      <c r="DZ76" s="131"/>
      <c r="EA76" s="129"/>
      <c r="EB76" s="129"/>
      <c r="EC76" s="130"/>
      <c r="ED76" s="130"/>
      <c r="EE76" s="129" t="n">
        <v>1</v>
      </c>
      <c r="EF76" s="129"/>
      <c r="EG76" s="130"/>
      <c r="EH76" s="130"/>
      <c r="EI76" s="129"/>
      <c r="EJ76" s="129"/>
      <c r="EK76" s="130"/>
      <c r="EL76" s="130"/>
      <c r="EM76" s="129"/>
      <c r="EN76" s="129"/>
      <c r="EO76" s="130" t="n">
        <v>1</v>
      </c>
      <c r="EP76" s="130"/>
      <c r="EQ76" s="129"/>
      <c r="ER76" s="129"/>
      <c r="ES76" s="130" t="n">
        <v>14</v>
      </c>
      <c r="ET76" s="130" t="n">
        <v>8</v>
      </c>
      <c r="EU76" s="129" t="n">
        <v>1</v>
      </c>
      <c r="EV76" s="129"/>
      <c r="EW76" s="162" t="n">
        <f aca="false">E76+G76+I76+K76+M76+O76+Q76+S76+U76+W76+Y76+AA76+AC76+AE76+AG76+AI76+AK76+AM76+AO76+AQ76+AS76+AU76+AW76+AY76+BA76+BC76+BE76+BG76+BI76+BK76+BM76+BO76+BQ76+BS76+BU76+BW76+BY76+CA76+CC76+CE76+CG76+CI76+CK76+CM76+CO76+CQ76+CS76+CU76+CW76+CY76+DA76+DC76+DE76+DG76+DI76+DK76+DM76+DO76+DQ76+DS76+DU76+DW76+DY76+EA76+EC76+EE76+EG76+EI76+EK76+EM76+EO76+EQ76+ES76+EU76</f>
        <v>44</v>
      </c>
      <c r="EX76" s="162" t="n">
        <f aca="false">F76+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+ER76+ET76+EV76</f>
        <v>28</v>
      </c>
      <c r="EY76" s="162" t="n">
        <f aca="false">EW76+EX76</f>
        <v>72</v>
      </c>
    </row>
    <row r="77" customFormat="false" ht="15" hidden="false" customHeight="true" outlineLevel="0" collapsed="false">
      <c r="A77" s="117" t="n">
        <v>74</v>
      </c>
      <c r="B77" s="160"/>
      <c r="C77" s="160"/>
      <c r="D77" s="161" t="s">
        <v>197</v>
      </c>
      <c r="E77" s="128"/>
      <c r="F77" s="128"/>
      <c r="G77" s="129"/>
      <c r="H77" s="129"/>
      <c r="I77" s="130"/>
      <c r="J77" s="130" t="n">
        <v>2</v>
      </c>
      <c r="K77" s="129"/>
      <c r="L77" s="129"/>
      <c r="M77" s="130"/>
      <c r="N77" s="130"/>
      <c r="O77" s="129"/>
      <c r="P77" s="129"/>
      <c r="Q77" s="130"/>
      <c r="R77" s="130"/>
      <c r="S77" s="129"/>
      <c r="T77" s="129"/>
      <c r="U77" s="130"/>
      <c r="V77" s="130"/>
      <c r="W77" s="129"/>
      <c r="X77" s="129"/>
      <c r="Y77" s="130"/>
      <c r="Z77" s="130" t="n">
        <v>1</v>
      </c>
      <c r="AA77" s="129"/>
      <c r="AB77" s="129" t="n">
        <v>1</v>
      </c>
      <c r="AC77" s="130"/>
      <c r="AD77" s="130"/>
      <c r="AE77" s="129"/>
      <c r="AF77" s="129"/>
      <c r="AG77" s="130"/>
      <c r="AH77" s="130"/>
      <c r="AI77" s="129"/>
      <c r="AJ77" s="129"/>
      <c r="AK77" s="130"/>
      <c r="AL77" s="130"/>
      <c r="AM77" s="129"/>
      <c r="AN77" s="129"/>
      <c r="AO77" s="130"/>
      <c r="AP77" s="130" t="n">
        <v>1</v>
      </c>
      <c r="AQ77" s="129" t="n">
        <v>1</v>
      </c>
      <c r="AR77" s="129" t="n">
        <v>1</v>
      </c>
      <c r="AS77" s="130"/>
      <c r="AT77" s="130"/>
      <c r="AU77" s="129"/>
      <c r="AV77" s="129"/>
      <c r="AW77" s="130"/>
      <c r="AX77" s="130"/>
      <c r="AY77" s="129"/>
      <c r="AZ77" s="129"/>
      <c r="BA77" s="130"/>
      <c r="BB77" s="130"/>
      <c r="BC77" s="129"/>
      <c r="BD77" s="129"/>
      <c r="BE77" s="130"/>
      <c r="BF77" s="130" t="n">
        <v>1</v>
      </c>
      <c r="BG77" s="129"/>
      <c r="BH77" s="129"/>
      <c r="BI77" s="130"/>
      <c r="BJ77" s="130"/>
      <c r="BK77" s="129"/>
      <c r="BL77" s="129"/>
      <c r="BM77" s="130"/>
      <c r="BN77" s="130"/>
      <c r="BO77" s="129"/>
      <c r="BP77" s="129"/>
      <c r="BQ77" s="130"/>
      <c r="BR77" s="130"/>
      <c r="BS77" s="129"/>
      <c r="BT77" s="129" t="n">
        <v>1</v>
      </c>
      <c r="BU77" s="130"/>
      <c r="BV77" s="130"/>
      <c r="BW77" s="129"/>
      <c r="BX77" s="129"/>
      <c r="BY77" s="130"/>
      <c r="BZ77" s="130" t="n">
        <v>1</v>
      </c>
      <c r="CA77" s="129"/>
      <c r="CB77" s="129"/>
      <c r="CC77" s="130"/>
      <c r="CD77" s="130"/>
      <c r="CE77" s="129"/>
      <c r="CF77" s="129"/>
      <c r="CG77" s="130"/>
      <c r="CH77" s="130"/>
      <c r="CI77" s="129"/>
      <c r="CJ77" s="129"/>
      <c r="CK77" s="130"/>
      <c r="CL77" s="130"/>
      <c r="CM77" s="129"/>
      <c r="CN77" s="129"/>
      <c r="CO77" s="130"/>
      <c r="CP77" s="130"/>
      <c r="CQ77" s="129"/>
      <c r="CR77" s="129"/>
      <c r="CS77" s="130"/>
      <c r="CT77" s="130"/>
      <c r="CU77" s="129"/>
      <c r="CV77" s="129"/>
      <c r="CW77" s="130"/>
      <c r="CX77" s="130"/>
      <c r="CY77" s="129"/>
      <c r="CZ77" s="129"/>
      <c r="DA77" s="130"/>
      <c r="DB77" s="130" t="n">
        <v>1</v>
      </c>
      <c r="DC77" s="129"/>
      <c r="DD77" s="129" t="n">
        <v>1</v>
      </c>
      <c r="DE77" s="130"/>
      <c r="DF77" s="130"/>
      <c r="DG77" s="129"/>
      <c r="DH77" s="129"/>
      <c r="DI77" s="130"/>
      <c r="DJ77" s="130"/>
      <c r="DK77" s="129"/>
      <c r="DL77" s="129"/>
      <c r="DM77" s="130"/>
      <c r="DN77" s="130"/>
      <c r="DO77" s="129"/>
      <c r="DP77" s="129"/>
      <c r="DQ77" s="130"/>
      <c r="DR77" s="130"/>
      <c r="DS77" s="129"/>
      <c r="DT77" s="129"/>
      <c r="DU77" s="130"/>
      <c r="DV77" s="130"/>
      <c r="DW77" s="129"/>
      <c r="DX77" s="129"/>
      <c r="DY77" s="131"/>
      <c r="DZ77" s="131"/>
      <c r="EA77" s="129"/>
      <c r="EB77" s="129"/>
      <c r="EC77" s="130" t="n">
        <v>2</v>
      </c>
      <c r="ED77" s="130" t="n">
        <v>1</v>
      </c>
      <c r="EE77" s="129"/>
      <c r="EF77" s="129"/>
      <c r="EG77" s="130"/>
      <c r="EH77" s="130" t="n">
        <v>3</v>
      </c>
      <c r="EI77" s="129"/>
      <c r="EJ77" s="129"/>
      <c r="EK77" s="130"/>
      <c r="EL77" s="130"/>
      <c r="EM77" s="129"/>
      <c r="EN77" s="129"/>
      <c r="EO77" s="130"/>
      <c r="EP77" s="130" t="n">
        <v>1</v>
      </c>
      <c r="EQ77" s="129"/>
      <c r="ER77" s="129"/>
      <c r="ES77" s="130" t="n">
        <v>4</v>
      </c>
      <c r="ET77" s="130" t="n">
        <v>5</v>
      </c>
      <c r="EU77" s="129"/>
      <c r="EV77" s="129"/>
      <c r="EW77" s="162" t="n">
        <f aca="false">E77+G77+I77+K77+M77+O77+Q77+S77+U77+W77+Y77+AA77+AC77+AE77+AG77+AI77+AK77+AM77+AO77+AQ77+AS77+AU77+AW77+AY77+BA77+BC77+BE77+BG77+BI77+BK77+BM77+BO77+BQ77+BS77+BU77+BW77+BY77+CA77+CC77+CE77+CG77+CI77+CK77+CM77+CO77+CQ77+CS77+CU77+CW77+CY77+DA77+DC77+DE77+DG77+DI77+DK77+DM77+DO77+DQ77+DS77+DU77+DW77+DY77+EA77+EC77+EE77+EG77+EI77+EK77+EM77+EO77+EQ77+ES77+EU77</f>
        <v>7</v>
      </c>
      <c r="EX77" s="162" t="n">
        <f aca="false">F77+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+ER77+ET77+EV77</f>
        <v>21</v>
      </c>
      <c r="EY77" s="162" t="n">
        <f aca="false">EW77+EX77</f>
        <v>28</v>
      </c>
    </row>
    <row r="78" customFormat="false" ht="15" hidden="false" customHeight="true" outlineLevel="0" collapsed="false">
      <c r="A78" s="117" t="n">
        <v>75</v>
      </c>
      <c r="B78" s="160"/>
      <c r="C78" s="160"/>
      <c r="D78" s="161" t="s">
        <v>198</v>
      </c>
      <c r="E78" s="128"/>
      <c r="F78" s="128"/>
      <c r="G78" s="129"/>
      <c r="H78" s="129"/>
      <c r="I78" s="130" t="n">
        <v>1</v>
      </c>
      <c r="J78" s="130" t="n">
        <v>6</v>
      </c>
      <c r="K78" s="129"/>
      <c r="L78" s="129"/>
      <c r="M78" s="130"/>
      <c r="N78" s="130"/>
      <c r="O78" s="129"/>
      <c r="P78" s="129"/>
      <c r="Q78" s="130"/>
      <c r="R78" s="130"/>
      <c r="S78" s="129"/>
      <c r="T78" s="129" t="n">
        <v>1</v>
      </c>
      <c r="U78" s="130"/>
      <c r="V78" s="130"/>
      <c r="W78" s="129"/>
      <c r="X78" s="129"/>
      <c r="Y78" s="130"/>
      <c r="Z78" s="130"/>
      <c r="AA78" s="129"/>
      <c r="AB78" s="129"/>
      <c r="AC78" s="130"/>
      <c r="AD78" s="130"/>
      <c r="AE78" s="129"/>
      <c r="AF78" s="129"/>
      <c r="AG78" s="130"/>
      <c r="AH78" s="130"/>
      <c r="AI78" s="129"/>
      <c r="AJ78" s="129"/>
      <c r="AK78" s="130"/>
      <c r="AL78" s="130"/>
      <c r="AM78" s="129"/>
      <c r="AN78" s="129"/>
      <c r="AO78" s="130"/>
      <c r="AP78" s="130"/>
      <c r="AQ78" s="129"/>
      <c r="AR78" s="129" t="n">
        <v>2</v>
      </c>
      <c r="AS78" s="130"/>
      <c r="AT78" s="130"/>
      <c r="AU78" s="129"/>
      <c r="AV78" s="129"/>
      <c r="AW78" s="130"/>
      <c r="AX78" s="130"/>
      <c r="AY78" s="129"/>
      <c r="AZ78" s="129"/>
      <c r="BA78" s="130"/>
      <c r="BB78" s="130"/>
      <c r="BC78" s="129"/>
      <c r="BD78" s="129"/>
      <c r="BE78" s="130"/>
      <c r="BF78" s="130"/>
      <c r="BG78" s="129"/>
      <c r="BH78" s="129"/>
      <c r="BI78" s="130"/>
      <c r="BJ78" s="130" t="n">
        <v>1</v>
      </c>
      <c r="BK78" s="129"/>
      <c r="BL78" s="129"/>
      <c r="BM78" s="130"/>
      <c r="BN78" s="130"/>
      <c r="BO78" s="129"/>
      <c r="BP78" s="129" t="n">
        <v>1</v>
      </c>
      <c r="BQ78" s="130"/>
      <c r="BR78" s="130"/>
      <c r="BS78" s="129"/>
      <c r="BT78" s="129"/>
      <c r="BU78" s="130"/>
      <c r="BV78" s="130"/>
      <c r="BW78" s="129"/>
      <c r="BX78" s="129"/>
      <c r="BY78" s="130"/>
      <c r="BZ78" s="130" t="n">
        <v>2</v>
      </c>
      <c r="CA78" s="129"/>
      <c r="CB78" s="129"/>
      <c r="CC78" s="130"/>
      <c r="CD78" s="130"/>
      <c r="CE78" s="129"/>
      <c r="CF78" s="129"/>
      <c r="CG78" s="130"/>
      <c r="CH78" s="130"/>
      <c r="CI78" s="129"/>
      <c r="CJ78" s="129"/>
      <c r="CK78" s="130"/>
      <c r="CL78" s="130"/>
      <c r="CM78" s="129"/>
      <c r="CN78" s="129"/>
      <c r="CO78" s="130"/>
      <c r="CP78" s="130" t="n">
        <v>1</v>
      </c>
      <c r="CQ78" s="129"/>
      <c r="CR78" s="129"/>
      <c r="CS78" s="130"/>
      <c r="CT78" s="130"/>
      <c r="CU78" s="129"/>
      <c r="CV78" s="129"/>
      <c r="CW78" s="130"/>
      <c r="CX78" s="130"/>
      <c r="CY78" s="129"/>
      <c r="CZ78" s="129"/>
      <c r="DA78" s="130"/>
      <c r="DB78" s="130"/>
      <c r="DC78" s="129"/>
      <c r="DD78" s="129"/>
      <c r="DE78" s="130"/>
      <c r="DF78" s="130"/>
      <c r="DG78" s="129"/>
      <c r="DH78" s="129"/>
      <c r="DI78" s="130"/>
      <c r="DJ78" s="130"/>
      <c r="DK78" s="129"/>
      <c r="DL78" s="129"/>
      <c r="DM78" s="130"/>
      <c r="DN78" s="130"/>
      <c r="DO78" s="129"/>
      <c r="DP78" s="129"/>
      <c r="DQ78" s="130"/>
      <c r="DR78" s="130"/>
      <c r="DS78" s="129"/>
      <c r="DT78" s="129" t="n">
        <v>1</v>
      </c>
      <c r="DU78" s="130"/>
      <c r="DV78" s="130"/>
      <c r="DW78" s="129"/>
      <c r="DX78" s="129"/>
      <c r="DY78" s="131"/>
      <c r="DZ78" s="131"/>
      <c r="EA78" s="129"/>
      <c r="EB78" s="129"/>
      <c r="EC78" s="130"/>
      <c r="ED78" s="130" t="n">
        <v>3</v>
      </c>
      <c r="EE78" s="129"/>
      <c r="EF78" s="129"/>
      <c r="EG78" s="130"/>
      <c r="EH78" s="130"/>
      <c r="EI78" s="129"/>
      <c r="EJ78" s="129" t="n">
        <v>3</v>
      </c>
      <c r="EK78" s="130"/>
      <c r="EL78" s="130"/>
      <c r="EM78" s="129"/>
      <c r="EN78" s="129"/>
      <c r="EO78" s="130"/>
      <c r="EP78" s="130"/>
      <c r="EQ78" s="129"/>
      <c r="ER78" s="129"/>
      <c r="ES78" s="130"/>
      <c r="ET78" s="130"/>
      <c r="EU78" s="129"/>
      <c r="EV78" s="129"/>
      <c r="EW78" s="162" t="n">
        <f aca="false">E78+G78+I78+K78+M78+O78+Q78+S78+U78+W78+Y78+AA78+AC78+AE78+AG78+AI78+AK78+AM78+AO78+AQ78+AS78+AU78+AW78+AY78+BA78+BC78+BE78+BG78+BI78+BK78+BM78+BO78+BQ78+BS78+BU78+BW78+BY78+CA78+CC78+CE78+CG78+CI78+CK78+CM78+CO78+CQ78+CS78+CU78+CW78+CY78+DA78+DC78+DE78+DG78+DI78+DK78+DM78+DO78+DQ78+DS78+DU78+DW78+DY78+EA78+EC78+EE78+EG78+EI78+EK78+EM78+EO78+EQ78+ES78+EU78</f>
        <v>1</v>
      </c>
      <c r="EX78" s="162" t="n">
        <f aca="false">F78+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+ER78+ET78+EV78</f>
        <v>21</v>
      </c>
      <c r="EY78" s="162" t="n">
        <f aca="false">EW78+EX78</f>
        <v>22</v>
      </c>
    </row>
    <row r="79" customFormat="false" ht="15" hidden="false" customHeight="true" outlineLevel="0" collapsed="false">
      <c r="A79" s="117" t="n">
        <v>76</v>
      </c>
      <c r="B79" s="160"/>
      <c r="C79" s="160"/>
      <c r="D79" s="161" t="s">
        <v>199</v>
      </c>
      <c r="E79" s="128"/>
      <c r="F79" s="128"/>
      <c r="G79" s="129"/>
      <c r="H79" s="129"/>
      <c r="I79" s="130" t="n">
        <v>4</v>
      </c>
      <c r="J79" s="130" t="n">
        <v>3</v>
      </c>
      <c r="K79" s="129"/>
      <c r="L79" s="129"/>
      <c r="M79" s="130"/>
      <c r="N79" s="130"/>
      <c r="O79" s="129"/>
      <c r="P79" s="129"/>
      <c r="Q79" s="130"/>
      <c r="R79" s="130"/>
      <c r="S79" s="129"/>
      <c r="T79" s="129"/>
      <c r="U79" s="130"/>
      <c r="V79" s="130"/>
      <c r="W79" s="129"/>
      <c r="X79" s="129"/>
      <c r="Y79" s="130"/>
      <c r="Z79" s="130"/>
      <c r="AA79" s="129"/>
      <c r="AB79" s="129"/>
      <c r="AC79" s="130"/>
      <c r="AD79" s="130"/>
      <c r="AE79" s="129"/>
      <c r="AF79" s="129"/>
      <c r="AG79" s="130"/>
      <c r="AH79" s="130"/>
      <c r="AI79" s="129"/>
      <c r="AJ79" s="129"/>
      <c r="AK79" s="130"/>
      <c r="AL79" s="130"/>
      <c r="AM79" s="129"/>
      <c r="AN79" s="129"/>
      <c r="AO79" s="130"/>
      <c r="AP79" s="130"/>
      <c r="AQ79" s="129"/>
      <c r="AR79" s="129"/>
      <c r="AS79" s="130"/>
      <c r="AT79" s="130"/>
      <c r="AU79" s="129"/>
      <c r="AV79" s="129"/>
      <c r="AW79" s="130"/>
      <c r="AX79" s="130"/>
      <c r="AY79" s="129"/>
      <c r="AZ79" s="129"/>
      <c r="BA79" s="130"/>
      <c r="BB79" s="130"/>
      <c r="BC79" s="129"/>
      <c r="BD79" s="129"/>
      <c r="BE79" s="130"/>
      <c r="BF79" s="130"/>
      <c r="BG79" s="129"/>
      <c r="BH79" s="129"/>
      <c r="BI79" s="130"/>
      <c r="BJ79" s="130"/>
      <c r="BK79" s="129"/>
      <c r="BL79" s="129"/>
      <c r="BM79" s="130"/>
      <c r="BN79" s="130"/>
      <c r="BO79" s="129"/>
      <c r="BP79" s="129"/>
      <c r="BQ79" s="130"/>
      <c r="BR79" s="130"/>
      <c r="BS79" s="129"/>
      <c r="BT79" s="129"/>
      <c r="BU79" s="130"/>
      <c r="BV79" s="130"/>
      <c r="BW79" s="129"/>
      <c r="BX79" s="129"/>
      <c r="BY79" s="130"/>
      <c r="BZ79" s="130"/>
      <c r="CA79" s="129"/>
      <c r="CB79" s="129"/>
      <c r="CC79" s="130"/>
      <c r="CD79" s="130"/>
      <c r="CE79" s="129"/>
      <c r="CF79" s="129"/>
      <c r="CG79" s="130"/>
      <c r="CH79" s="130"/>
      <c r="CI79" s="129"/>
      <c r="CJ79" s="129"/>
      <c r="CK79" s="130"/>
      <c r="CL79" s="130"/>
      <c r="CM79" s="129"/>
      <c r="CN79" s="129"/>
      <c r="CO79" s="130"/>
      <c r="CP79" s="130"/>
      <c r="CQ79" s="129"/>
      <c r="CR79" s="129"/>
      <c r="CS79" s="130"/>
      <c r="CT79" s="130"/>
      <c r="CU79" s="129"/>
      <c r="CV79" s="129"/>
      <c r="CW79" s="130"/>
      <c r="CX79" s="130"/>
      <c r="CY79" s="129"/>
      <c r="CZ79" s="129"/>
      <c r="DA79" s="130"/>
      <c r="DB79" s="130"/>
      <c r="DC79" s="129"/>
      <c r="DD79" s="129"/>
      <c r="DE79" s="130"/>
      <c r="DF79" s="130"/>
      <c r="DG79" s="129"/>
      <c r="DH79" s="129"/>
      <c r="DI79" s="130"/>
      <c r="DJ79" s="130"/>
      <c r="DK79" s="129"/>
      <c r="DL79" s="129"/>
      <c r="DM79" s="130"/>
      <c r="DN79" s="130"/>
      <c r="DO79" s="129" t="n">
        <v>1</v>
      </c>
      <c r="DP79" s="129"/>
      <c r="DQ79" s="130"/>
      <c r="DR79" s="130"/>
      <c r="DS79" s="129"/>
      <c r="DT79" s="129"/>
      <c r="DU79" s="130"/>
      <c r="DV79" s="130"/>
      <c r="DW79" s="129"/>
      <c r="DX79" s="129"/>
      <c r="DY79" s="131"/>
      <c r="DZ79" s="131"/>
      <c r="EA79" s="129"/>
      <c r="EB79" s="129"/>
      <c r="EC79" s="130"/>
      <c r="ED79" s="130"/>
      <c r="EE79" s="129"/>
      <c r="EF79" s="129"/>
      <c r="EG79" s="130"/>
      <c r="EH79" s="130"/>
      <c r="EI79" s="129"/>
      <c r="EJ79" s="129"/>
      <c r="EK79" s="130"/>
      <c r="EL79" s="130"/>
      <c r="EM79" s="129"/>
      <c r="EN79" s="129"/>
      <c r="EO79" s="130" t="n">
        <v>1</v>
      </c>
      <c r="EP79" s="130" t="n">
        <v>2</v>
      </c>
      <c r="EQ79" s="129"/>
      <c r="ER79" s="129"/>
      <c r="ES79" s="130"/>
      <c r="ET79" s="130"/>
      <c r="EU79" s="129"/>
      <c r="EV79" s="129"/>
      <c r="EW79" s="162" t="n">
        <f aca="false">E79+G79+I79+K79+M79+O79+Q79+S79+U79+W79+Y79+AA79+AC79+AE79+AG79+AI79+AK79+AM79+AO79+AQ79+AS79+AU79+AW79+AY79+BA79+BC79+BE79+BG79+BI79+BK79+BM79+BO79+BQ79+BS79+BU79+BW79+BY79+CA79+CC79+CE79+CG79+CI79+CK79+CM79+CO79+CQ79+CS79+CU79+CW79+CY79+DA79+DC79+DE79+DG79+DI79+DK79+DM79+DO79+DQ79+DS79+DU79+DW79+DY79+EA79+EC79+EE79+EG79+EI79+EK79+EM79+EO79+EQ79+ES79+EU79</f>
        <v>6</v>
      </c>
      <c r="EX79" s="162" t="n">
        <f aca="false">F79+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+ER79+ET79+EV79</f>
        <v>5</v>
      </c>
      <c r="EY79" s="162" t="n">
        <f aca="false">EW79+EX79</f>
        <v>11</v>
      </c>
    </row>
    <row r="80" customFormat="false" ht="15" hidden="false" customHeight="true" outlineLevel="0" collapsed="false">
      <c r="A80" s="117" t="n">
        <v>77</v>
      </c>
      <c r="B80" s="160"/>
      <c r="C80" s="160"/>
      <c r="D80" s="161" t="s">
        <v>200</v>
      </c>
      <c r="E80" s="128"/>
      <c r="F80" s="128"/>
      <c r="G80" s="129"/>
      <c r="H80" s="129"/>
      <c r="I80" s="130" t="n">
        <v>2</v>
      </c>
      <c r="J80" s="130"/>
      <c r="K80" s="129"/>
      <c r="L80" s="129"/>
      <c r="M80" s="130"/>
      <c r="N80" s="130"/>
      <c r="O80" s="129"/>
      <c r="P80" s="129"/>
      <c r="Q80" s="130"/>
      <c r="R80" s="130"/>
      <c r="S80" s="129"/>
      <c r="T80" s="129"/>
      <c r="U80" s="130"/>
      <c r="V80" s="130"/>
      <c r="W80" s="129"/>
      <c r="X80" s="129"/>
      <c r="Y80" s="130"/>
      <c r="Z80" s="130"/>
      <c r="AA80" s="129"/>
      <c r="AB80" s="129"/>
      <c r="AC80" s="130"/>
      <c r="AD80" s="130"/>
      <c r="AE80" s="129"/>
      <c r="AF80" s="129"/>
      <c r="AG80" s="130"/>
      <c r="AH80" s="130"/>
      <c r="AI80" s="129"/>
      <c r="AJ80" s="129"/>
      <c r="AK80" s="130"/>
      <c r="AL80" s="130"/>
      <c r="AM80" s="129"/>
      <c r="AN80" s="129"/>
      <c r="AO80" s="130"/>
      <c r="AP80" s="130"/>
      <c r="AQ80" s="129"/>
      <c r="AR80" s="129"/>
      <c r="AS80" s="130" t="n">
        <v>1</v>
      </c>
      <c r="AT80" s="130"/>
      <c r="AU80" s="129"/>
      <c r="AV80" s="129"/>
      <c r="AW80" s="130"/>
      <c r="AX80" s="130"/>
      <c r="AY80" s="129"/>
      <c r="AZ80" s="129"/>
      <c r="BA80" s="130"/>
      <c r="BB80" s="130"/>
      <c r="BC80" s="129"/>
      <c r="BD80" s="129"/>
      <c r="BE80" s="130"/>
      <c r="BF80" s="130" t="n">
        <v>1</v>
      </c>
      <c r="BG80" s="129"/>
      <c r="BH80" s="129"/>
      <c r="BI80" s="130"/>
      <c r="BJ80" s="130"/>
      <c r="BK80" s="129"/>
      <c r="BL80" s="129" t="n">
        <v>1</v>
      </c>
      <c r="BM80" s="130"/>
      <c r="BN80" s="130"/>
      <c r="BO80" s="129"/>
      <c r="BP80" s="129"/>
      <c r="BQ80" s="130"/>
      <c r="BR80" s="130"/>
      <c r="BS80" s="129"/>
      <c r="BT80" s="129"/>
      <c r="BU80" s="130"/>
      <c r="BV80" s="130"/>
      <c r="BW80" s="129"/>
      <c r="BX80" s="129"/>
      <c r="BY80" s="130"/>
      <c r="BZ80" s="130"/>
      <c r="CA80" s="129"/>
      <c r="CB80" s="129"/>
      <c r="CC80" s="130"/>
      <c r="CD80" s="130"/>
      <c r="CE80" s="129" t="n">
        <v>2</v>
      </c>
      <c r="CF80" s="129" t="n">
        <v>1</v>
      </c>
      <c r="CG80" s="130"/>
      <c r="CH80" s="130"/>
      <c r="CI80" s="129"/>
      <c r="CJ80" s="129"/>
      <c r="CK80" s="130"/>
      <c r="CL80" s="130"/>
      <c r="CM80" s="129"/>
      <c r="CN80" s="129"/>
      <c r="CO80" s="130"/>
      <c r="CP80" s="130"/>
      <c r="CQ80" s="129"/>
      <c r="CR80" s="129"/>
      <c r="CS80" s="130"/>
      <c r="CT80" s="130"/>
      <c r="CU80" s="129"/>
      <c r="CV80" s="129"/>
      <c r="CW80" s="130"/>
      <c r="CX80" s="130"/>
      <c r="CY80" s="129"/>
      <c r="CZ80" s="129"/>
      <c r="DA80" s="130"/>
      <c r="DB80" s="130"/>
      <c r="DC80" s="129"/>
      <c r="DD80" s="129"/>
      <c r="DE80" s="130"/>
      <c r="DF80" s="130" t="n">
        <v>1</v>
      </c>
      <c r="DG80" s="129"/>
      <c r="DH80" s="129"/>
      <c r="DI80" s="130"/>
      <c r="DJ80" s="130"/>
      <c r="DK80" s="129"/>
      <c r="DL80" s="129"/>
      <c r="DM80" s="130"/>
      <c r="DN80" s="130"/>
      <c r="DO80" s="129"/>
      <c r="DP80" s="129"/>
      <c r="DQ80" s="130"/>
      <c r="DR80" s="130"/>
      <c r="DS80" s="129"/>
      <c r="DT80" s="129"/>
      <c r="DU80" s="130"/>
      <c r="DV80" s="130"/>
      <c r="DW80" s="129"/>
      <c r="DX80" s="129"/>
      <c r="DY80" s="131"/>
      <c r="DZ80" s="131"/>
      <c r="EA80" s="129"/>
      <c r="EB80" s="129"/>
      <c r="EC80" s="130"/>
      <c r="ED80" s="130"/>
      <c r="EE80" s="129" t="n">
        <v>1</v>
      </c>
      <c r="EF80" s="129"/>
      <c r="EG80" s="130"/>
      <c r="EH80" s="130"/>
      <c r="EI80" s="129"/>
      <c r="EJ80" s="129"/>
      <c r="EK80" s="130"/>
      <c r="EL80" s="130"/>
      <c r="EM80" s="129"/>
      <c r="EN80" s="129"/>
      <c r="EO80" s="130" t="n">
        <v>2</v>
      </c>
      <c r="EP80" s="130" t="n">
        <v>1</v>
      </c>
      <c r="EQ80" s="129"/>
      <c r="ER80" s="129"/>
      <c r="ES80" s="130"/>
      <c r="ET80" s="130"/>
      <c r="EU80" s="129"/>
      <c r="EV80" s="129" t="n">
        <v>1</v>
      </c>
      <c r="EW80" s="162" t="n">
        <f aca="false">E80+G80+I80+K80+M80+O80+Q80+S80+U80+W80+Y80+AA80+AC80+AE80+AG80+AI80+AK80+AM80+AO80+AQ80+AS80+AU80+AW80+AY80+BA80+BC80+BE80+BG80+BI80+BK80+BM80+BO80+BQ80+BS80+BU80+BW80+BY80+CA80+CC80+CE80+CG80+CI80+CK80+CM80+CO80+CQ80+CS80+CU80+CW80+CY80+DA80+DC80+DE80+DG80+DI80+DK80+DM80+DO80+DQ80+DS80+DU80+DW80+DY80+EA80+EC80+EE80+EG80+EI80+EK80+EM80+EO80+EQ80+ES80+EU80</f>
        <v>8</v>
      </c>
      <c r="EX80" s="162" t="n">
        <f aca="false">F80+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+ER80+ET80+EV80</f>
        <v>6</v>
      </c>
      <c r="EY80" s="162" t="n">
        <f aca="false">EW80+EX80</f>
        <v>14</v>
      </c>
    </row>
    <row r="81" customFormat="false" ht="15" hidden="false" customHeight="true" outlineLevel="0" collapsed="false">
      <c r="A81" s="117" t="n">
        <v>78</v>
      </c>
      <c r="B81" s="160"/>
      <c r="C81" s="160"/>
      <c r="D81" s="161" t="s">
        <v>201</v>
      </c>
      <c r="E81" s="128"/>
      <c r="F81" s="128"/>
      <c r="G81" s="129"/>
      <c r="H81" s="129"/>
      <c r="I81" s="130"/>
      <c r="J81" s="130"/>
      <c r="K81" s="129"/>
      <c r="L81" s="129"/>
      <c r="M81" s="130"/>
      <c r="N81" s="130"/>
      <c r="O81" s="129"/>
      <c r="P81" s="129"/>
      <c r="Q81" s="130"/>
      <c r="R81" s="130"/>
      <c r="S81" s="129"/>
      <c r="T81" s="129"/>
      <c r="U81" s="130"/>
      <c r="V81" s="130"/>
      <c r="W81" s="129"/>
      <c r="X81" s="129"/>
      <c r="Y81" s="130"/>
      <c r="Z81" s="130"/>
      <c r="AA81" s="129"/>
      <c r="AB81" s="129"/>
      <c r="AC81" s="130"/>
      <c r="AD81" s="130"/>
      <c r="AE81" s="129"/>
      <c r="AF81" s="129"/>
      <c r="AG81" s="130"/>
      <c r="AH81" s="130"/>
      <c r="AI81" s="129"/>
      <c r="AJ81" s="129"/>
      <c r="AK81" s="130"/>
      <c r="AL81" s="130"/>
      <c r="AM81" s="129"/>
      <c r="AN81" s="129"/>
      <c r="AO81" s="130"/>
      <c r="AP81" s="130"/>
      <c r="AQ81" s="129"/>
      <c r="AR81" s="129"/>
      <c r="AS81" s="130"/>
      <c r="AT81" s="130"/>
      <c r="AU81" s="129"/>
      <c r="AV81" s="129"/>
      <c r="AW81" s="130"/>
      <c r="AX81" s="130"/>
      <c r="AY81" s="129"/>
      <c r="AZ81" s="129"/>
      <c r="BA81" s="130"/>
      <c r="BB81" s="130"/>
      <c r="BC81" s="129"/>
      <c r="BD81" s="129"/>
      <c r="BE81" s="130"/>
      <c r="BF81" s="130"/>
      <c r="BG81" s="129"/>
      <c r="BH81" s="129"/>
      <c r="BI81" s="130"/>
      <c r="BJ81" s="130"/>
      <c r="BK81" s="129"/>
      <c r="BL81" s="129"/>
      <c r="BM81" s="130"/>
      <c r="BN81" s="130"/>
      <c r="BO81" s="129"/>
      <c r="BP81" s="129"/>
      <c r="BQ81" s="130"/>
      <c r="BR81" s="130"/>
      <c r="BS81" s="129"/>
      <c r="BT81" s="129"/>
      <c r="BU81" s="130"/>
      <c r="BV81" s="130"/>
      <c r="BW81" s="129"/>
      <c r="BX81" s="129"/>
      <c r="BY81" s="130"/>
      <c r="BZ81" s="130"/>
      <c r="CA81" s="129"/>
      <c r="CB81" s="129"/>
      <c r="CC81" s="130"/>
      <c r="CD81" s="130"/>
      <c r="CE81" s="129"/>
      <c r="CF81" s="129"/>
      <c r="CG81" s="130"/>
      <c r="CH81" s="130"/>
      <c r="CI81" s="129"/>
      <c r="CJ81" s="129"/>
      <c r="CK81" s="130"/>
      <c r="CL81" s="130"/>
      <c r="CM81" s="129"/>
      <c r="CN81" s="129"/>
      <c r="CO81" s="130"/>
      <c r="CP81" s="130"/>
      <c r="CQ81" s="129"/>
      <c r="CR81" s="129"/>
      <c r="CS81" s="130"/>
      <c r="CT81" s="130"/>
      <c r="CU81" s="129"/>
      <c r="CV81" s="129"/>
      <c r="CW81" s="130"/>
      <c r="CX81" s="130"/>
      <c r="CY81" s="129"/>
      <c r="CZ81" s="129"/>
      <c r="DA81" s="130"/>
      <c r="DB81" s="130"/>
      <c r="DC81" s="129"/>
      <c r="DD81" s="129"/>
      <c r="DE81" s="130"/>
      <c r="DF81" s="130"/>
      <c r="DG81" s="129"/>
      <c r="DH81" s="129"/>
      <c r="DI81" s="130"/>
      <c r="DJ81" s="130"/>
      <c r="DK81" s="129"/>
      <c r="DL81" s="129"/>
      <c r="DM81" s="130"/>
      <c r="DN81" s="130"/>
      <c r="DO81" s="129"/>
      <c r="DP81" s="129"/>
      <c r="DQ81" s="130"/>
      <c r="DR81" s="130"/>
      <c r="DS81" s="129"/>
      <c r="DT81" s="129"/>
      <c r="DU81" s="130"/>
      <c r="DV81" s="130"/>
      <c r="DW81" s="129"/>
      <c r="DX81" s="129"/>
      <c r="DY81" s="131"/>
      <c r="DZ81" s="131"/>
      <c r="EA81" s="129"/>
      <c r="EB81" s="129"/>
      <c r="EC81" s="130"/>
      <c r="ED81" s="130"/>
      <c r="EE81" s="129"/>
      <c r="EF81" s="129"/>
      <c r="EG81" s="130"/>
      <c r="EH81" s="130"/>
      <c r="EI81" s="129"/>
      <c r="EJ81" s="129"/>
      <c r="EK81" s="130"/>
      <c r="EL81" s="130"/>
      <c r="EM81" s="129"/>
      <c r="EN81" s="129"/>
      <c r="EO81" s="130"/>
      <c r="EP81" s="130"/>
      <c r="EQ81" s="129"/>
      <c r="ER81" s="129"/>
      <c r="ES81" s="130"/>
      <c r="ET81" s="130"/>
      <c r="EU81" s="129"/>
      <c r="EV81" s="129"/>
      <c r="EW81" s="162" t="n">
        <f aca="false">E81+G81+I81+K81+M81+O81+Q81+S81+U81+W81+Y81+AA81+AC81+AE81+AG81+AI81+AK81+AM81+AO81+AQ81+AS81+AU81+AW81+AY81+BA81+BC81+BE81+BG81+BI81+BK81+BM81+BO81+BQ81+BS81+BU81+BW81+BY81+CA81+CC81+CE81+CG81+CI81+CK81+CM81+CO81+CQ81+CS81+CU81+CW81+CY81+DA81+DC81+DE81+DG81+DI81+DK81+DM81+DO81+DQ81+DS81+DU81+DW81+DY81+EA81+EC81+EE81+EG81+EI81+EK81+EM81+EO81+EQ81+ES81+EU81</f>
        <v>0</v>
      </c>
      <c r="EX81" s="162" t="n">
        <f aca="false">F81+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+ER81+ET81+EV81</f>
        <v>0</v>
      </c>
      <c r="EY81" s="162" t="n">
        <f aca="false">EW81+EX81</f>
        <v>0</v>
      </c>
    </row>
    <row r="82" customFormat="false" ht="15" hidden="false" customHeight="true" outlineLevel="0" collapsed="false">
      <c r="A82" s="117" t="n">
        <v>79</v>
      </c>
      <c r="B82" s="160"/>
      <c r="C82" s="160"/>
      <c r="D82" s="161" t="s">
        <v>202</v>
      </c>
      <c r="E82" s="128"/>
      <c r="F82" s="128"/>
      <c r="G82" s="129"/>
      <c r="H82" s="129"/>
      <c r="I82" s="130" t="n">
        <v>1</v>
      </c>
      <c r="J82" s="130"/>
      <c r="K82" s="129"/>
      <c r="L82" s="129"/>
      <c r="M82" s="130"/>
      <c r="N82" s="130"/>
      <c r="O82" s="129"/>
      <c r="P82" s="129"/>
      <c r="Q82" s="130"/>
      <c r="R82" s="130"/>
      <c r="S82" s="129"/>
      <c r="T82" s="129"/>
      <c r="U82" s="130"/>
      <c r="V82" s="130"/>
      <c r="W82" s="129"/>
      <c r="X82" s="129"/>
      <c r="Y82" s="130"/>
      <c r="Z82" s="130"/>
      <c r="AA82" s="129"/>
      <c r="AB82" s="129"/>
      <c r="AC82" s="130"/>
      <c r="AD82" s="130"/>
      <c r="AE82" s="129"/>
      <c r="AF82" s="129"/>
      <c r="AG82" s="130"/>
      <c r="AH82" s="130"/>
      <c r="AI82" s="129"/>
      <c r="AJ82" s="129"/>
      <c r="AK82" s="130"/>
      <c r="AL82" s="130"/>
      <c r="AM82" s="129"/>
      <c r="AN82" s="129"/>
      <c r="AO82" s="130"/>
      <c r="AP82" s="130"/>
      <c r="AQ82" s="129"/>
      <c r="AR82" s="129"/>
      <c r="AS82" s="130"/>
      <c r="AT82" s="130"/>
      <c r="AU82" s="129" t="n">
        <v>1</v>
      </c>
      <c r="AV82" s="129"/>
      <c r="AW82" s="130"/>
      <c r="AX82" s="130"/>
      <c r="AY82" s="129"/>
      <c r="AZ82" s="129"/>
      <c r="BA82" s="130"/>
      <c r="BB82" s="130"/>
      <c r="BC82" s="129"/>
      <c r="BD82" s="129"/>
      <c r="BE82" s="130"/>
      <c r="BF82" s="130"/>
      <c r="BG82" s="129"/>
      <c r="BH82" s="129"/>
      <c r="BI82" s="130"/>
      <c r="BJ82" s="130"/>
      <c r="BK82" s="129"/>
      <c r="BL82" s="129"/>
      <c r="BM82" s="130"/>
      <c r="BN82" s="130"/>
      <c r="BO82" s="129"/>
      <c r="BP82" s="129"/>
      <c r="BQ82" s="130"/>
      <c r="BR82" s="130"/>
      <c r="BS82" s="129"/>
      <c r="BT82" s="129"/>
      <c r="BU82" s="130"/>
      <c r="BV82" s="130"/>
      <c r="BW82" s="129"/>
      <c r="BX82" s="129"/>
      <c r="BY82" s="130"/>
      <c r="BZ82" s="130"/>
      <c r="CA82" s="129"/>
      <c r="CB82" s="129"/>
      <c r="CC82" s="130"/>
      <c r="CD82" s="130"/>
      <c r="CE82" s="129"/>
      <c r="CF82" s="129"/>
      <c r="CG82" s="130"/>
      <c r="CH82" s="130"/>
      <c r="CI82" s="129"/>
      <c r="CJ82" s="129"/>
      <c r="CK82" s="130"/>
      <c r="CL82" s="130"/>
      <c r="CM82" s="129"/>
      <c r="CN82" s="129"/>
      <c r="CO82" s="130"/>
      <c r="CP82" s="130"/>
      <c r="CQ82" s="129"/>
      <c r="CR82" s="129"/>
      <c r="CS82" s="130"/>
      <c r="CT82" s="130"/>
      <c r="CU82" s="129"/>
      <c r="CV82" s="129"/>
      <c r="CW82" s="130"/>
      <c r="CX82" s="130"/>
      <c r="CY82" s="129"/>
      <c r="CZ82" s="129"/>
      <c r="DA82" s="130"/>
      <c r="DB82" s="130"/>
      <c r="DC82" s="129"/>
      <c r="DD82" s="129"/>
      <c r="DE82" s="130"/>
      <c r="DF82" s="130"/>
      <c r="DG82" s="129"/>
      <c r="DH82" s="129"/>
      <c r="DI82" s="130"/>
      <c r="DJ82" s="130"/>
      <c r="DK82" s="129"/>
      <c r="DL82" s="129"/>
      <c r="DM82" s="130"/>
      <c r="DN82" s="130"/>
      <c r="DO82" s="129"/>
      <c r="DP82" s="129"/>
      <c r="DQ82" s="130"/>
      <c r="DR82" s="130"/>
      <c r="DS82" s="129"/>
      <c r="DT82" s="129"/>
      <c r="DU82" s="130"/>
      <c r="DV82" s="130"/>
      <c r="DW82" s="129"/>
      <c r="DX82" s="129"/>
      <c r="DY82" s="131"/>
      <c r="DZ82" s="131"/>
      <c r="EA82" s="129"/>
      <c r="EB82" s="129"/>
      <c r="EC82" s="130" t="n">
        <v>1</v>
      </c>
      <c r="ED82" s="130"/>
      <c r="EE82" s="129"/>
      <c r="EF82" s="129"/>
      <c r="EG82" s="130"/>
      <c r="EH82" s="130"/>
      <c r="EI82" s="129"/>
      <c r="EJ82" s="129"/>
      <c r="EK82" s="130"/>
      <c r="EL82" s="130"/>
      <c r="EM82" s="129"/>
      <c r="EN82" s="129"/>
      <c r="EO82" s="130"/>
      <c r="EP82" s="130"/>
      <c r="EQ82" s="129"/>
      <c r="ER82" s="129"/>
      <c r="ES82" s="130" t="n">
        <v>3</v>
      </c>
      <c r="ET82" s="130" t="n">
        <v>2</v>
      </c>
      <c r="EU82" s="129"/>
      <c r="EV82" s="129"/>
      <c r="EW82" s="162" t="n">
        <f aca="false">E82+G82+I82+K82+M82+O82+Q82+S82+U82+W82+Y82+AA82+AC82+AE82+AG82+AI82+AK82+AM82+AO82+AQ82+AS82+AU82+AW82+AY82+BA82+BC82+BE82+BG82+BI82+BK82+BM82+BO82+BQ82+BS82+BU82+BW82+BY82+CA82+CC82+CE82+CG82+CI82+CK82+CM82+CO82+CQ82+CS82+CU82+CW82+CY82+DA82+DC82+DE82+DG82+DI82+DK82+DM82+DO82+DQ82+DS82+DU82+DW82+DY82+EA82+EC82+EE82+EG82+EI82+EK82+EM82+EO82+EQ82+ES82+EU82</f>
        <v>6</v>
      </c>
      <c r="EX82" s="162" t="n">
        <f aca="false">F82+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+ER82+ET82+EV82</f>
        <v>2</v>
      </c>
      <c r="EY82" s="162" t="n">
        <f aca="false">EW82+EX82</f>
        <v>8</v>
      </c>
    </row>
    <row r="83" customFormat="false" ht="15" hidden="false" customHeight="true" outlineLevel="0" collapsed="false">
      <c r="A83" s="117" t="n">
        <v>80</v>
      </c>
      <c r="B83" s="160"/>
      <c r="C83" s="160"/>
      <c r="D83" s="161" t="s">
        <v>203</v>
      </c>
      <c r="E83" s="128"/>
      <c r="F83" s="128"/>
      <c r="G83" s="129"/>
      <c r="H83" s="129"/>
      <c r="I83" s="130" t="n">
        <v>8</v>
      </c>
      <c r="J83" s="130" t="n">
        <v>1</v>
      </c>
      <c r="K83" s="129"/>
      <c r="L83" s="129"/>
      <c r="M83" s="130"/>
      <c r="N83" s="130"/>
      <c r="O83" s="129"/>
      <c r="P83" s="129"/>
      <c r="Q83" s="130"/>
      <c r="R83" s="130"/>
      <c r="S83" s="129"/>
      <c r="T83" s="129"/>
      <c r="U83" s="130"/>
      <c r="V83" s="130"/>
      <c r="W83" s="129"/>
      <c r="X83" s="129"/>
      <c r="Y83" s="130"/>
      <c r="Z83" s="130"/>
      <c r="AA83" s="129"/>
      <c r="AB83" s="129"/>
      <c r="AC83" s="130"/>
      <c r="AD83" s="130"/>
      <c r="AE83" s="129"/>
      <c r="AF83" s="129"/>
      <c r="AG83" s="130"/>
      <c r="AH83" s="130"/>
      <c r="AI83" s="129"/>
      <c r="AJ83" s="129"/>
      <c r="AK83" s="130"/>
      <c r="AL83" s="130"/>
      <c r="AM83" s="129"/>
      <c r="AN83" s="129"/>
      <c r="AO83" s="130"/>
      <c r="AP83" s="130"/>
      <c r="AQ83" s="129"/>
      <c r="AR83" s="129"/>
      <c r="AS83" s="130"/>
      <c r="AT83" s="130"/>
      <c r="AU83" s="129"/>
      <c r="AV83" s="129"/>
      <c r="AW83" s="130"/>
      <c r="AX83" s="130"/>
      <c r="AY83" s="129"/>
      <c r="AZ83" s="129"/>
      <c r="BA83" s="130"/>
      <c r="BB83" s="130"/>
      <c r="BC83" s="129"/>
      <c r="BD83" s="129"/>
      <c r="BE83" s="130"/>
      <c r="BF83" s="130"/>
      <c r="BG83" s="129"/>
      <c r="BH83" s="129"/>
      <c r="BI83" s="130"/>
      <c r="BJ83" s="130"/>
      <c r="BK83" s="129"/>
      <c r="BL83" s="129"/>
      <c r="BM83" s="130"/>
      <c r="BN83" s="130"/>
      <c r="BO83" s="129"/>
      <c r="BP83" s="129"/>
      <c r="BQ83" s="130"/>
      <c r="BR83" s="130"/>
      <c r="BS83" s="129"/>
      <c r="BT83" s="129"/>
      <c r="BU83" s="130"/>
      <c r="BV83" s="130"/>
      <c r="BW83" s="129"/>
      <c r="BX83" s="129"/>
      <c r="BY83" s="130"/>
      <c r="BZ83" s="130"/>
      <c r="CA83" s="129"/>
      <c r="CB83" s="129"/>
      <c r="CC83" s="130" t="n">
        <v>1</v>
      </c>
      <c r="CD83" s="130"/>
      <c r="CE83" s="129"/>
      <c r="CF83" s="129"/>
      <c r="CG83" s="130"/>
      <c r="CH83" s="130"/>
      <c r="CI83" s="129"/>
      <c r="CJ83" s="129"/>
      <c r="CK83" s="130"/>
      <c r="CL83" s="130"/>
      <c r="CM83" s="129"/>
      <c r="CN83" s="129"/>
      <c r="CO83" s="130"/>
      <c r="CP83" s="130"/>
      <c r="CQ83" s="129"/>
      <c r="CR83" s="129"/>
      <c r="CS83" s="130"/>
      <c r="CT83" s="130"/>
      <c r="CU83" s="129"/>
      <c r="CV83" s="129"/>
      <c r="CW83" s="130"/>
      <c r="CX83" s="130"/>
      <c r="CY83" s="129"/>
      <c r="CZ83" s="129"/>
      <c r="DA83" s="130"/>
      <c r="DB83" s="130"/>
      <c r="DC83" s="129"/>
      <c r="DD83" s="129"/>
      <c r="DE83" s="130"/>
      <c r="DF83" s="130"/>
      <c r="DG83" s="129"/>
      <c r="DH83" s="129"/>
      <c r="DI83" s="130"/>
      <c r="DJ83" s="130"/>
      <c r="DK83" s="129"/>
      <c r="DL83" s="129"/>
      <c r="DM83" s="130"/>
      <c r="DN83" s="130"/>
      <c r="DO83" s="129"/>
      <c r="DP83" s="129"/>
      <c r="DQ83" s="130"/>
      <c r="DR83" s="130"/>
      <c r="DS83" s="129"/>
      <c r="DT83" s="129"/>
      <c r="DU83" s="130"/>
      <c r="DV83" s="130"/>
      <c r="DW83" s="129"/>
      <c r="DX83" s="129"/>
      <c r="DY83" s="131"/>
      <c r="DZ83" s="131"/>
      <c r="EA83" s="129"/>
      <c r="EB83" s="129"/>
      <c r="EC83" s="130"/>
      <c r="ED83" s="130"/>
      <c r="EE83" s="129"/>
      <c r="EF83" s="129"/>
      <c r="EG83" s="130"/>
      <c r="EH83" s="130"/>
      <c r="EI83" s="129"/>
      <c r="EJ83" s="129"/>
      <c r="EK83" s="130"/>
      <c r="EL83" s="130"/>
      <c r="EM83" s="129"/>
      <c r="EN83" s="129"/>
      <c r="EO83" s="130" t="n">
        <v>1</v>
      </c>
      <c r="EP83" s="130"/>
      <c r="EQ83" s="129"/>
      <c r="ER83" s="129"/>
      <c r="ES83" s="130"/>
      <c r="ET83" s="130"/>
      <c r="EU83" s="129"/>
      <c r="EV83" s="129"/>
      <c r="EW83" s="162" t="n">
        <f aca="false">E83+G83+I83+K83+M83+O83+Q83+S83+U83+W83+Y83+AA83+AC83+AE83+AG83+AI83+AK83+AM83+AO83+AQ83+AS83+AU83+AW83+AY83+BA83+BC83+BE83+BG83+BI83+BK83+BM83+BO83+BQ83+BS83+BU83+BW83+BY83+CA83+CC83+CE83+CG83+CI83+CK83+CM83+CO83+CQ83+CS83+CU83+CW83+CY83+DA83+DC83+DE83+DG83+DI83+DK83+DM83+DO83+DQ83+DS83+DU83+DW83+DY83+EA83+EC83+EE83+EG83+EI83+EK83+EM83+EO83+EQ83+ES83+EU83</f>
        <v>10</v>
      </c>
      <c r="EX83" s="162" t="n">
        <f aca="false">F83+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+ER83+ET83+EV83</f>
        <v>1</v>
      </c>
      <c r="EY83" s="162" t="n">
        <f aca="false">EW83+EX83</f>
        <v>11</v>
      </c>
    </row>
    <row r="84" customFormat="false" ht="15" hidden="false" customHeight="true" outlineLevel="0" collapsed="false">
      <c r="A84" s="117" t="n">
        <v>81</v>
      </c>
      <c r="B84" s="160"/>
      <c r="C84" s="160"/>
      <c r="D84" s="161" t="s">
        <v>204</v>
      </c>
      <c r="E84" s="128"/>
      <c r="F84" s="128"/>
      <c r="G84" s="129"/>
      <c r="H84" s="129"/>
      <c r="I84" s="130" t="n">
        <v>4</v>
      </c>
      <c r="J84" s="130" t="n">
        <v>2</v>
      </c>
      <c r="K84" s="129"/>
      <c r="L84" s="129"/>
      <c r="M84" s="130"/>
      <c r="N84" s="130"/>
      <c r="O84" s="129"/>
      <c r="P84" s="129"/>
      <c r="Q84" s="130"/>
      <c r="R84" s="130"/>
      <c r="S84" s="129"/>
      <c r="T84" s="129"/>
      <c r="U84" s="130"/>
      <c r="V84" s="130"/>
      <c r="W84" s="129"/>
      <c r="X84" s="129"/>
      <c r="Y84" s="130"/>
      <c r="Z84" s="130"/>
      <c r="AA84" s="129"/>
      <c r="AB84" s="129"/>
      <c r="AC84" s="130"/>
      <c r="AD84" s="130"/>
      <c r="AE84" s="129"/>
      <c r="AF84" s="129"/>
      <c r="AG84" s="130"/>
      <c r="AH84" s="130"/>
      <c r="AI84" s="129"/>
      <c r="AJ84" s="129"/>
      <c r="AK84" s="130"/>
      <c r="AL84" s="130"/>
      <c r="AM84" s="129"/>
      <c r="AN84" s="129"/>
      <c r="AO84" s="130"/>
      <c r="AP84" s="130"/>
      <c r="AQ84" s="129"/>
      <c r="AR84" s="129"/>
      <c r="AS84" s="130"/>
      <c r="AT84" s="130"/>
      <c r="AU84" s="129"/>
      <c r="AV84" s="129"/>
      <c r="AW84" s="130"/>
      <c r="AX84" s="130"/>
      <c r="AY84" s="129"/>
      <c r="AZ84" s="129"/>
      <c r="BA84" s="130"/>
      <c r="BB84" s="130"/>
      <c r="BC84" s="129"/>
      <c r="BD84" s="129"/>
      <c r="BE84" s="130"/>
      <c r="BF84" s="130"/>
      <c r="BG84" s="129"/>
      <c r="BH84" s="129"/>
      <c r="BI84" s="130"/>
      <c r="BJ84" s="130"/>
      <c r="BK84" s="129"/>
      <c r="BL84" s="129"/>
      <c r="BM84" s="130"/>
      <c r="BN84" s="130"/>
      <c r="BO84" s="129"/>
      <c r="BP84" s="129"/>
      <c r="BQ84" s="130"/>
      <c r="BR84" s="130"/>
      <c r="BS84" s="129"/>
      <c r="BT84" s="129"/>
      <c r="BU84" s="130"/>
      <c r="BV84" s="130"/>
      <c r="BW84" s="129"/>
      <c r="BX84" s="129"/>
      <c r="BY84" s="130"/>
      <c r="BZ84" s="130"/>
      <c r="CA84" s="129"/>
      <c r="CB84" s="129"/>
      <c r="CC84" s="130"/>
      <c r="CD84" s="130"/>
      <c r="CE84" s="129"/>
      <c r="CF84" s="129"/>
      <c r="CG84" s="130"/>
      <c r="CH84" s="130"/>
      <c r="CI84" s="129"/>
      <c r="CJ84" s="129"/>
      <c r="CK84" s="130"/>
      <c r="CL84" s="130"/>
      <c r="CM84" s="129"/>
      <c r="CN84" s="129"/>
      <c r="CO84" s="130"/>
      <c r="CP84" s="130"/>
      <c r="CQ84" s="129"/>
      <c r="CR84" s="129"/>
      <c r="CS84" s="130"/>
      <c r="CT84" s="130"/>
      <c r="CU84" s="129"/>
      <c r="CV84" s="129"/>
      <c r="CW84" s="130"/>
      <c r="CX84" s="130"/>
      <c r="CY84" s="129"/>
      <c r="CZ84" s="129"/>
      <c r="DA84" s="130"/>
      <c r="DB84" s="130"/>
      <c r="DC84" s="129"/>
      <c r="DD84" s="129"/>
      <c r="DE84" s="130"/>
      <c r="DF84" s="130"/>
      <c r="DG84" s="129"/>
      <c r="DH84" s="129"/>
      <c r="DI84" s="130"/>
      <c r="DJ84" s="130"/>
      <c r="DK84" s="129"/>
      <c r="DL84" s="129"/>
      <c r="DM84" s="130"/>
      <c r="DN84" s="130"/>
      <c r="DO84" s="129"/>
      <c r="DP84" s="129"/>
      <c r="DQ84" s="130"/>
      <c r="DR84" s="130"/>
      <c r="DS84" s="129"/>
      <c r="DT84" s="129"/>
      <c r="DU84" s="130"/>
      <c r="DV84" s="130"/>
      <c r="DW84" s="129"/>
      <c r="DX84" s="129"/>
      <c r="DY84" s="131"/>
      <c r="DZ84" s="131"/>
      <c r="EA84" s="129"/>
      <c r="EB84" s="129"/>
      <c r="EC84" s="130"/>
      <c r="ED84" s="130"/>
      <c r="EE84" s="129"/>
      <c r="EF84" s="129"/>
      <c r="EG84" s="130"/>
      <c r="EH84" s="130"/>
      <c r="EI84" s="129"/>
      <c r="EJ84" s="129"/>
      <c r="EK84" s="130"/>
      <c r="EL84" s="130"/>
      <c r="EM84" s="129"/>
      <c r="EN84" s="129"/>
      <c r="EO84" s="130"/>
      <c r="EP84" s="130"/>
      <c r="EQ84" s="129"/>
      <c r="ER84" s="129"/>
      <c r="ES84" s="130"/>
      <c r="ET84" s="130"/>
      <c r="EU84" s="129"/>
      <c r="EV84" s="129"/>
      <c r="EW84" s="162" t="n">
        <f aca="false">E84+G84+I84+K84+M84+O84+Q84+S84+U84+W84+Y84+AA84+AC84+AE84+AG84+AI84+AK84+AM84+AO84+AQ84+AS84+AU84+AW84+AY84+BA84+BC84+BE84+BG84+BI84+BK84+BM84+BO84+BQ84+BS84+BU84+BW84+BY84+CA84+CC84+CE84+CG84+CI84+CK84+CM84+CO84+CQ84+CS84+CU84+CW84+CY84+DA84+DC84+DE84+DG84+DI84+DK84+DM84+DO84+DQ84+DS84+DU84+DW84+DY84+EA84+EC84+EE84+EG84+EI84+EK84+EM84+EO84+EQ84+ES84+EU84</f>
        <v>4</v>
      </c>
      <c r="EX84" s="162" t="n">
        <f aca="false">F84+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+ER84+ET84+EV84</f>
        <v>2</v>
      </c>
      <c r="EY84" s="162" t="n">
        <f aca="false">EW84+EX84</f>
        <v>6</v>
      </c>
    </row>
    <row r="85" customFormat="false" ht="15" hidden="false" customHeight="true" outlineLevel="0" collapsed="false">
      <c r="A85" s="117" t="n">
        <v>82</v>
      </c>
      <c r="B85" s="160"/>
      <c r="C85" s="160"/>
      <c r="D85" s="161" t="s">
        <v>205</v>
      </c>
      <c r="E85" s="128"/>
      <c r="F85" s="128"/>
      <c r="G85" s="129"/>
      <c r="H85" s="129"/>
      <c r="I85" s="130" t="n">
        <v>2</v>
      </c>
      <c r="J85" s="130" t="n">
        <v>1</v>
      </c>
      <c r="K85" s="129"/>
      <c r="L85" s="129"/>
      <c r="M85" s="130"/>
      <c r="N85" s="130"/>
      <c r="O85" s="129"/>
      <c r="P85" s="129"/>
      <c r="Q85" s="130"/>
      <c r="R85" s="130"/>
      <c r="S85" s="129"/>
      <c r="T85" s="129"/>
      <c r="U85" s="130"/>
      <c r="V85" s="130"/>
      <c r="W85" s="129"/>
      <c r="X85" s="129"/>
      <c r="Y85" s="130"/>
      <c r="Z85" s="130"/>
      <c r="AA85" s="129"/>
      <c r="AB85" s="129"/>
      <c r="AC85" s="130"/>
      <c r="AD85" s="130"/>
      <c r="AE85" s="129"/>
      <c r="AF85" s="129"/>
      <c r="AG85" s="130"/>
      <c r="AH85" s="130"/>
      <c r="AI85" s="129"/>
      <c r="AJ85" s="129"/>
      <c r="AK85" s="130"/>
      <c r="AL85" s="130"/>
      <c r="AM85" s="129"/>
      <c r="AN85" s="129"/>
      <c r="AO85" s="130"/>
      <c r="AP85" s="130"/>
      <c r="AQ85" s="129"/>
      <c r="AR85" s="129"/>
      <c r="AS85" s="130"/>
      <c r="AT85" s="130"/>
      <c r="AU85" s="129"/>
      <c r="AV85" s="129"/>
      <c r="AW85" s="130"/>
      <c r="AX85" s="130"/>
      <c r="AY85" s="129"/>
      <c r="AZ85" s="129"/>
      <c r="BA85" s="130"/>
      <c r="BB85" s="130"/>
      <c r="BC85" s="129"/>
      <c r="BD85" s="129"/>
      <c r="BE85" s="130"/>
      <c r="BF85" s="130"/>
      <c r="BG85" s="129"/>
      <c r="BH85" s="129"/>
      <c r="BI85" s="130"/>
      <c r="BJ85" s="130"/>
      <c r="BK85" s="129"/>
      <c r="BL85" s="129"/>
      <c r="BM85" s="130"/>
      <c r="BN85" s="130"/>
      <c r="BO85" s="129"/>
      <c r="BP85" s="129"/>
      <c r="BQ85" s="130"/>
      <c r="BR85" s="130"/>
      <c r="BS85" s="129"/>
      <c r="BT85" s="129"/>
      <c r="BU85" s="130"/>
      <c r="BV85" s="130"/>
      <c r="BW85" s="129"/>
      <c r="BX85" s="129"/>
      <c r="BY85" s="130"/>
      <c r="BZ85" s="130"/>
      <c r="CA85" s="129"/>
      <c r="CB85" s="129"/>
      <c r="CC85" s="130"/>
      <c r="CD85" s="130"/>
      <c r="CE85" s="129"/>
      <c r="CF85" s="129"/>
      <c r="CG85" s="130"/>
      <c r="CH85" s="130"/>
      <c r="CI85" s="129"/>
      <c r="CJ85" s="129"/>
      <c r="CK85" s="130"/>
      <c r="CL85" s="130"/>
      <c r="CM85" s="129"/>
      <c r="CN85" s="129"/>
      <c r="CO85" s="130"/>
      <c r="CP85" s="130"/>
      <c r="CQ85" s="129"/>
      <c r="CR85" s="129"/>
      <c r="CS85" s="130"/>
      <c r="CT85" s="130"/>
      <c r="CU85" s="129"/>
      <c r="CV85" s="129"/>
      <c r="CW85" s="130"/>
      <c r="CX85" s="130"/>
      <c r="CY85" s="129"/>
      <c r="CZ85" s="129"/>
      <c r="DA85" s="130"/>
      <c r="DB85" s="130"/>
      <c r="DC85" s="129" t="n">
        <v>2</v>
      </c>
      <c r="DD85" s="129" t="n">
        <v>1</v>
      </c>
      <c r="DE85" s="130"/>
      <c r="DF85" s="130"/>
      <c r="DG85" s="129"/>
      <c r="DH85" s="129"/>
      <c r="DI85" s="130"/>
      <c r="DJ85" s="130"/>
      <c r="DK85" s="129"/>
      <c r="DL85" s="129"/>
      <c r="DM85" s="130"/>
      <c r="DN85" s="130"/>
      <c r="DO85" s="129"/>
      <c r="DP85" s="129"/>
      <c r="DQ85" s="130"/>
      <c r="DR85" s="130"/>
      <c r="DS85" s="129"/>
      <c r="DT85" s="129"/>
      <c r="DU85" s="130"/>
      <c r="DV85" s="130"/>
      <c r="DW85" s="129"/>
      <c r="DX85" s="129"/>
      <c r="DY85" s="131"/>
      <c r="DZ85" s="131"/>
      <c r="EA85" s="129"/>
      <c r="EB85" s="129"/>
      <c r="EC85" s="130"/>
      <c r="ED85" s="130"/>
      <c r="EE85" s="129"/>
      <c r="EF85" s="129"/>
      <c r="EG85" s="130"/>
      <c r="EH85" s="130"/>
      <c r="EI85" s="129"/>
      <c r="EJ85" s="129"/>
      <c r="EK85" s="130"/>
      <c r="EL85" s="130"/>
      <c r="EM85" s="129" t="n">
        <v>1</v>
      </c>
      <c r="EN85" s="129"/>
      <c r="EO85" s="130"/>
      <c r="EP85" s="130"/>
      <c r="EQ85" s="129"/>
      <c r="ER85" s="129"/>
      <c r="ES85" s="130"/>
      <c r="ET85" s="130"/>
      <c r="EU85" s="129"/>
      <c r="EV85" s="129"/>
      <c r="EW85" s="162" t="n">
        <f aca="false">E85+G85+I85+K85+M85+O85+Q85+S85+U85+W85+Y85+AA85+AC85+AE85+AG85+AI85+AK85+AM85+AO85+AQ85+AS85+AU85+AW85+AY85+BA85+BC85+BE85+BG85+BI85+BK85+BM85+BO85+BQ85+BS85+BU85+BW85+BY85+CA85+CC85+CE85+CG85+CI85+CK85+CM85+CO85+CQ85+CS85+CU85+CW85+CY85+DA85+DC85+DE85+DG85+DI85+DK85+DM85+DO85+DQ85+DS85+DU85+DW85+DY85+EA85+EC85+EE85+EG85+EI85+EK85+EM85+EO85+EQ85+ES85+EU85</f>
        <v>5</v>
      </c>
      <c r="EX85" s="162" t="n">
        <f aca="false">F85+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+ER85+ET85+EV85</f>
        <v>2</v>
      </c>
      <c r="EY85" s="162" t="n">
        <f aca="false">EW85+EX85</f>
        <v>7</v>
      </c>
    </row>
    <row r="86" customFormat="false" ht="15" hidden="false" customHeight="true" outlineLevel="0" collapsed="false">
      <c r="A86" s="117" t="n">
        <v>83</v>
      </c>
      <c r="B86" s="160"/>
      <c r="C86" s="160"/>
      <c r="D86" s="161" t="s">
        <v>206</v>
      </c>
      <c r="E86" s="128"/>
      <c r="F86" s="128"/>
      <c r="G86" s="129"/>
      <c r="H86" s="129"/>
      <c r="I86" s="130" t="n">
        <v>2</v>
      </c>
      <c r="J86" s="130" t="n">
        <v>1</v>
      </c>
      <c r="K86" s="129"/>
      <c r="L86" s="129"/>
      <c r="M86" s="130"/>
      <c r="N86" s="130"/>
      <c r="O86" s="129"/>
      <c r="P86" s="129"/>
      <c r="Q86" s="130"/>
      <c r="R86" s="130"/>
      <c r="S86" s="129"/>
      <c r="T86" s="129"/>
      <c r="U86" s="130"/>
      <c r="V86" s="130"/>
      <c r="W86" s="129"/>
      <c r="X86" s="129"/>
      <c r="Y86" s="130"/>
      <c r="Z86" s="130"/>
      <c r="AA86" s="129"/>
      <c r="AB86" s="129"/>
      <c r="AC86" s="130"/>
      <c r="AD86" s="130"/>
      <c r="AE86" s="129"/>
      <c r="AF86" s="129"/>
      <c r="AG86" s="130"/>
      <c r="AH86" s="130"/>
      <c r="AI86" s="129"/>
      <c r="AJ86" s="129"/>
      <c r="AK86" s="130"/>
      <c r="AL86" s="130"/>
      <c r="AM86" s="129"/>
      <c r="AN86" s="129"/>
      <c r="AO86" s="130"/>
      <c r="AP86" s="130"/>
      <c r="AQ86" s="129"/>
      <c r="AR86" s="129"/>
      <c r="AS86" s="130"/>
      <c r="AT86" s="130"/>
      <c r="AU86" s="129"/>
      <c r="AV86" s="129"/>
      <c r="AW86" s="130"/>
      <c r="AX86" s="130"/>
      <c r="AY86" s="129"/>
      <c r="AZ86" s="129"/>
      <c r="BA86" s="130"/>
      <c r="BB86" s="130"/>
      <c r="BC86" s="129"/>
      <c r="BD86" s="129"/>
      <c r="BE86" s="130"/>
      <c r="BF86" s="130"/>
      <c r="BG86" s="129"/>
      <c r="BH86" s="129"/>
      <c r="BI86" s="130"/>
      <c r="BJ86" s="130"/>
      <c r="BK86" s="129"/>
      <c r="BL86" s="129"/>
      <c r="BM86" s="130"/>
      <c r="BN86" s="130"/>
      <c r="BO86" s="129"/>
      <c r="BP86" s="129"/>
      <c r="BQ86" s="130"/>
      <c r="BR86" s="130"/>
      <c r="BS86" s="129"/>
      <c r="BT86" s="129"/>
      <c r="BU86" s="130"/>
      <c r="BV86" s="130"/>
      <c r="BW86" s="129"/>
      <c r="BX86" s="129"/>
      <c r="BY86" s="130"/>
      <c r="BZ86" s="130"/>
      <c r="CA86" s="129"/>
      <c r="CB86" s="129"/>
      <c r="CC86" s="130"/>
      <c r="CD86" s="130"/>
      <c r="CE86" s="129"/>
      <c r="CF86" s="129"/>
      <c r="CG86" s="130"/>
      <c r="CH86" s="130"/>
      <c r="CI86" s="129"/>
      <c r="CJ86" s="129"/>
      <c r="CK86" s="130"/>
      <c r="CL86" s="130"/>
      <c r="CM86" s="129"/>
      <c r="CN86" s="129"/>
      <c r="CO86" s="130"/>
      <c r="CP86" s="130"/>
      <c r="CQ86" s="129"/>
      <c r="CR86" s="129"/>
      <c r="CS86" s="130"/>
      <c r="CT86" s="130"/>
      <c r="CU86" s="129"/>
      <c r="CV86" s="129"/>
      <c r="CW86" s="130"/>
      <c r="CX86" s="130"/>
      <c r="CY86" s="129"/>
      <c r="CZ86" s="129"/>
      <c r="DA86" s="130"/>
      <c r="DB86" s="130"/>
      <c r="DC86" s="129"/>
      <c r="DD86" s="129"/>
      <c r="DE86" s="130"/>
      <c r="DF86" s="130"/>
      <c r="DG86" s="129"/>
      <c r="DH86" s="129"/>
      <c r="DI86" s="130"/>
      <c r="DJ86" s="130"/>
      <c r="DK86" s="129"/>
      <c r="DL86" s="129"/>
      <c r="DM86" s="130"/>
      <c r="DN86" s="130"/>
      <c r="DO86" s="129"/>
      <c r="DP86" s="129"/>
      <c r="DQ86" s="130"/>
      <c r="DR86" s="130"/>
      <c r="DS86" s="129"/>
      <c r="DT86" s="129"/>
      <c r="DU86" s="130"/>
      <c r="DV86" s="130"/>
      <c r="DW86" s="129"/>
      <c r="DX86" s="129"/>
      <c r="DY86" s="131"/>
      <c r="DZ86" s="131"/>
      <c r="EA86" s="129"/>
      <c r="EB86" s="129"/>
      <c r="EC86" s="130"/>
      <c r="ED86" s="130"/>
      <c r="EE86" s="129"/>
      <c r="EF86" s="129"/>
      <c r="EG86" s="130"/>
      <c r="EH86" s="130"/>
      <c r="EI86" s="129"/>
      <c r="EJ86" s="129"/>
      <c r="EK86" s="130"/>
      <c r="EL86" s="130"/>
      <c r="EM86" s="129"/>
      <c r="EN86" s="129"/>
      <c r="EO86" s="130"/>
      <c r="EP86" s="130"/>
      <c r="EQ86" s="129"/>
      <c r="ER86" s="129"/>
      <c r="ES86" s="130"/>
      <c r="ET86" s="130"/>
      <c r="EU86" s="129"/>
      <c r="EV86" s="129"/>
      <c r="EW86" s="162" t="n">
        <f aca="false">E86+G86+I86+K86+M86+O86+Q86+S86+U86+W86+Y86+AA86+AC86+AE86+AG86+AI86+AK86+AM86+AO86+AQ86+AS86+AU86+AW86+AY86+BA86+BC86+BE86+BG86+BI86+BK86+BM86+BO86+BQ86+BS86+BU86+BW86+BY86+CA86+CC86+CE86+CG86+CI86+CK86+CM86+CO86+CQ86+CS86+CU86+CW86+CY86+DA86+DC86+DE86+DG86+DI86+DK86+DM86+DO86+DQ86+DS86+DU86+DW86+DY86+EA86+EC86+EE86+EG86+EI86+EK86+EM86+EO86+EQ86+ES86+EU86</f>
        <v>2</v>
      </c>
      <c r="EX86" s="162" t="n">
        <f aca="false">F86+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+ER86+ET86+EV86</f>
        <v>1</v>
      </c>
      <c r="EY86" s="162" t="n">
        <f aca="false">EW86+EX86</f>
        <v>3</v>
      </c>
    </row>
    <row r="87" customFormat="false" ht="15" hidden="false" customHeight="true" outlineLevel="0" collapsed="false">
      <c r="A87" s="117" t="n">
        <v>84</v>
      </c>
      <c r="B87" s="160"/>
      <c r="C87" s="160"/>
      <c r="D87" s="161" t="s">
        <v>207</v>
      </c>
      <c r="E87" s="128"/>
      <c r="F87" s="128"/>
      <c r="G87" s="129"/>
      <c r="H87" s="129"/>
      <c r="I87" s="130" t="n">
        <v>3</v>
      </c>
      <c r="J87" s="130" t="n">
        <v>2</v>
      </c>
      <c r="K87" s="129"/>
      <c r="L87" s="129"/>
      <c r="M87" s="130"/>
      <c r="N87" s="130"/>
      <c r="O87" s="129"/>
      <c r="P87" s="129"/>
      <c r="Q87" s="130"/>
      <c r="R87" s="130"/>
      <c r="S87" s="129"/>
      <c r="T87" s="129"/>
      <c r="U87" s="130"/>
      <c r="V87" s="130"/>
      <c r="W87" s="129"/>
      <c r="X87" s="129"/>
      <c r="Y87" s="130"/>
      <c r="Z87" s="130"/>
      <c r="AA87" s="129"/>
      <c r="AB87" s="129"/>
      <c r="AC87" s="130"/>
      <c r="AD87" s="130"/>
      <c r="AE87" s="129"/>
      <c r="AF87" s="129"/>
      <c r="AG87" s="130"/>
      <c r="AH87" s="130"/>
      <c r="AI87" s="129"/>
      <c r="AJ87" s="129"/>
      <c r="AK87" s="130"/>
      <c r="AL87" s="130"/>
      <c r="AM87" s="129"/>
      <c r="AN87" s="129"/>
      <c r="AO87" s="130"/>
      <c r="AP87" s="130" t="n">
        <v>1</v>
      </c>
      <c r="AQ87" s="129"/>
      <c r="AR87" s="129"/>
      <c r="AS87" s="130"/>
      <c r="AT87" s="130"/>
      <c r="AU87" s="129"/>
      <c r="AV87" s="129"/>
      <c r="AW87" s="130"/>
      <c r="AX87" s="130"/>
      <c r="AY87" s="129"/>
      <c r="AZ87" s="129"/>
      <c r="BA87" s="130"/>
      <c r="BB87" s="130"/>
      <c r="BC87" s="129"/>
      <c r="BD87" s="129"/>
      <c r="BE87" s="130"/>
      <c r="BF87" s="130"/>
      <c r="BG87" s="129"/>
      <c r="BH87" s="129"/>
      <c r="BI87" s="130"/>
      <c r="BJ87" s="130"/>
      <c r="BK87" s="129"/>
      <c r="BL87" s="129"/>
      <c r="BM87" s="130"/>
      <c r="BN87" s="130"/>
      <c r="BO87" s="129"/>
      <c r="BP87" s="129"/>
      <c r="BQ87" s="130"/>
      <c r="BR87" s="130"/>
      <c r="BS87" s="129"/>
      <c r="BT87" s="129"/>
      <c r="BU87" s="130"/>
      <c r="BV87" s="130"/>
      <c r="BW87" s="129"/>
      <c r="BX87" s="129"/>
      <c r="BY87" s="130"/>
      <c r="BZ87" s="130"/>
      <c r="CA87" s="129"/>
      <c r="CB87" s="129"/>
      <c r="CC87" s="130"/>
      <c r="CD87" s="130"/>
      <c r="CE87" s="129"/>
      <c r="CF87" s="129"/>
      <c r="CG87" s="130"/>
      <c r="CH87" s="130"/>
      <c r="CI87" s="129"/>
      <c r="CJ87" s="129"/>
      <c r="CK87" s="130"/>
      <c r="CL87" s="130"/>
      <c r="CM87" s="129"/>
      <c r="CN87" s="129"/>
      <c r="CO87" s="130"/>
      <c r="CP87" s="130"/>
      <c r="CQ87" s="129"/>
      <c r="CR87" s="129"/>
      <c r="CS87" s="130"/>
      <c r="CT87" s="130"/>
      <c r="CU87" s="129"/>
      <c r="CV87" s="129"/>
      <c r="CW87" s="130"/>
      <c r="CX87" s="130"/>
      <c r="CY87" s="129"/>
      <c r="CZ87" s="129"/>
      <c r="DA87" s="130"/>
      <c r="DB87" s="130"/>
      <c r="DC87" s="129"/>
      <c r="DD87" s="129"/>
      <c r="DE87" s="130"/>
      <c r="DF87" s="130"/>
      <c r="DG87" s="129"/>
      <c r="DH87" s="129"/>
      <c r="DI87" s="130"/>
      <c r="DJ87" s="130"/>
      <c r="DK87" s="129"/>
      <c r="DL87" s="129"/>
      <c r="DM87" s="130"/>
      <c r="DN87" s="130"/>
      <c r="DO87" s="129"/>
      <c r="DP87" s="129"/>
      <c r="DQ87" s="130"/>
      <c r="DR87" s="130"/>
      <c r="DS87" s="129"/>
      <c r="DT87" s="129"/>
      <c r="DU87" s="130"/>
      <c r="DV87" s="130"/>
      <c r="DW87" s="129"/>
      <c r="DX87" s="129"/>
      <c r="DY87" s="131"/>
      <c r="DZ87" s="131"/>
      <c r="EA87" s="129"/>
      <c r="EB87" s="129"/>
      <c r="EC87" s="130" t="n">
        <v>1</v>
      </c>
      <c r="ED87" s="130"/>
      <c r="EE87" s="129"/>
      <c r="EF87" s="129"/>
      <c r="EG87" s="130"/>
      <c r="EH87" s="130"/>
      <c r="EI87" s="129"/>
      <c r="EJ87" s="129"/>
      <c r="EK87" s="130"/>
      <c r="EL87" s="130"/>
      <c r="EM87" s="129"/>
      <c r="EN87" s="129"/>
      <c r="EO87" s="130"/>
      <c r="EP87" s="130"/>
      <c r="EQ87" s="129"/>
      <c r="ER87" s="129"/>
      <c r="ES87" s="130"/>
      <c r="ET87" s="130"/>
      <c r="EU87" s="129"/>
      <c r="EV87" s="129"/>
      <c r="EW87" s="162" t="n">
        <f aca="false">E87+G87+I87+K87+M87+O87+Q87+S87+U87+W87+Y87+AA87+AC87+AE87+AG87+AI87+AK87+AM87+AO87+AQ87+AS87+AU87+AW87+AY87+BA87+BC87+BE87+BG87+BI87+BK87+BM87+BO87+BQ87+BS87+BU87+BW87+BY87+CA87+CC87+CE87+CG87+CI87+CK87+CM87+CO87+CQ87+CS87+CU87+CW87+CY87+DA87+DC87+DE87+DG87+DI87+DK87+DM87+DO87+DQ87+DS87+DU87+DW87+DY87+EA87+EC87+EE87+EG87+EI87+EK87+EM87+EO87+EQ87+ES87+EU87</f>
        <v>4</v>
      </c>
      <c r="EX87" s="162" t="n">
        <f aca="false">F87+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+ER87+ET87+EV87</f>
        <v>3</v>
      </c>
      <c r="EY87" s="162" t="n">
        <f aca="false">EW87+EX87</f>
        <v>7</v>
      </c>
    </row>
    <row r="88" customFormat="false" ht="15" hidden="false" customHeight="true" outlineLevel="0" collapsed="false">
      <c r="A88" s="117" t="n">
        <v>85</v>
      </c>
      <c r="B88" s="160"/>
      <c r="C88" s="160"/>
      <c r="D88" s="161" t="s">
        <v>208</v>
      </c>
      <c r="E88" s="128"/>
      <c r="F88" s="128"/>
      <c r="G88" s="129"/>
      <c r="H88" s="129"/>
      <c r="I88" s="130" t="n">
        <v>1</v>
      </c>
      <c r="J88" s="130" t="n">
        <v>0</v>
      </c>
      <c r="K88" s="129"/>
      <c r="L88" s="129"/>
      <c r="M88" s="130"/>
      <c r="N88" s="130"/>
      <c r="O88" s="129"/>
      <c r="P88" s="129"/>
      <c r="Q88" s="130"/>
      <c r="R88" s="130"/>
      <c r="S88" s="129"/>
      <c r="T88" s="129"/>
      <c r="U88" s="130"/>
      <c r="V88" s="130"/>
      <c r="W88" s="129"/>
      <c r="X88" s="129"/>
      <c r="Y88" s="130"/>
      <c r="Z88" s="130"/>
      <c r="AA88" s="129"/>
      <c r="AB88" s="129"/>
      <c r="AC88" s="130"/>
      <c r="AD88" s="130"/>
      <c r="AE88" s="129"/>
      <c r="AF88" s="129"/>
      <c r="AG88" s="130"/>
      <c r="AH88" s="130"/>
      <c r="AI88" s="129"/>
      <c r="AJ88" s="129"/>
      <c r="AK88" s="130"/>
      <c r="AL88" s="130"/>
      <c r="AM88" s="129"/>
      <c r="AN88" s="129"/>
      <c r="AO88" s="130"/>
      <c r="AP88" s="130"/>
      <c r="AQ88" s="129"/>
      <c r="AR88" s="129"/>
      <c r="AS88" s="130"/>
      <c r="AT88" s="130"/>
      <c r="AU88" s="129"/>
      <c r="AV88" s="129"/>
      <c r="AW88" s="130"/>
      <c r="AX88" s="130"/>
      <c r="AY88" s="129"/>
      <c r="AZ88" s="129"/>
      <c r="BA88" s="130"/>
      <c r="BB88" s="130"/>
      <c r="BC88" s="129"/>
      <c r="BD88" s="129"/>
      <c r="BE88" s="130"/>
      <c r="BF88" s="130"/>
      <c r="BG88" s="129"/>
      <c r="BH88" s="129"/>
      <c r="BI88" s="130"/>
      <c r="BJ88" s="130"/>
      <c r="BK88" s="129"/>
      <c r="BL88" s="129"/>
      <c r="BM88" s="130"/>
      <c r="BN88" s="130"/>
      <c r="BO88" s="129"/>
      <c r="BP88" s="129"/>
      <c r="BQ88" s="130"/>
      <c r="BR88" s="130"/>
      <c r="BS88" s="129"/>
      <c r="BT88" s="129"/>
      <c r="BU88" s="130"/>
      <c r="BV88" s="130"/>
      <c r="BW88" s="129"/>
      <c r="BX88" s="129"/>
      <c r="BY88" s="130"/>
      <c r="BZ88" s="130"/>
      <c r="CA88" s="129"/>
      <c r="CB88" s="129"/>
      <c r="CC88" s="130"/>
      <c r="CD88" s="130"/>
      <c r="CE88" s="129"/>
      <c r="CF88" s="129"/>
      <c r="CG88" s="130"/>
      <c r="CH88" s="130"/>
      <c r="CI88" s="129"/>
      <c r="CJ88" s="129"/>
      <c r="CK88" s="130"/>
      <c r="CL88" s="130"/>
      <c r="CM88" s="129"/>
      <c r="CN88" s="129"/>
      <c r="CO88" s="130"/>
      <c r="CP88" s="130"/>
      <c r="CQ88" s="129"/>
      <c r="CR88" s="129"/>
      <c r="CS88" s="130"/>
      <c r="CT88" s="130"/>
      <c r="CU88" s="129"/>
      <c r="CV88" s="129"/>
      <c r="CW88" s="130"/>
      <c r="CX88" s="130"/>
      <c r="CY88" s="129"/>
      <c r="CZ88" s="129"/>
      <c r="DA88" s="130"/>
      <c r="DB88" s="130"/>
      <c r="DC88" s="129"/>
      <c r="DD88" s="129"/>
      <c r="DE88" s="130"/>
      <c r="DF88" s="130"/>
      <c r="DG88" s="129"/>
      <c r="DH88" s="129"/>
      <c r="DI88" s="130"/>
      <c r="DJ88" s="130"/>
      <c r="DK88" s="129"/>
      <c r="DL88" s="129"/>
      <c r="DM88" s="130"/>
      <c r="DN88" s="130"/>
      <c r="DO88" s="129"/>
      <c r="DP88" s="129" t="n">
        <v>1</v>
      </c>
      <c r="DQ88" s="130"/>
      <c r="DR88" s="130"/>
      <c r="DS88" s="129"/>
      <c r="DT88" s="129"/>
      <c r="DU88" s="130"/>
      <c r="DV88" s="130"/>
      <c r="DW88" s="129"/>
      <c r="DX88" s="129"/>
      <c r="DY88" s="131"/>
      <c r="DZ88" s="131"/>
      <c r="EA88" s="129"/>
      <c r="EB88" s="129"/>
      <c r="EC88" s="130"/>
      <c r="ED88" s="130"/>
      <c r="EE88" s="129"/>
      <c r="EF88" s="129"/>
      <c r="EG88" s="130"/>
      <c r="EH88" s="130"/>
      <c r="EI88" s="129"/>
      <c r="EJ88" s="129"/>
      <c r="EK88" s="130"/>
      <c r="EL88" s="130"/>
      <c r="EM88" s="129"/>
      <c r="EN88" s="129"/>
      <c r="EO88" s="130"/>
      <c r="EP88" s="130"/>
      <c r="EQ88" s="129"/>
      <c r="ER88" s="129"/>
      <c r="ES88" s="130"/>
      <c r="ET88" s="130"/>
      <c r="EU88" s="129"/>
      <c r="EV88" s="129"/>
      <c r="EW88" s="162" t="n">
        <f aca="false">E88+G88+I88+K88+M88+O88+Q88+S88+U88+W88+Y88+AA88+AC88+AE88+AG88+AI88+AK88+AM88+AO88+AQ88+AS88+AU88+AW88+AY88+BA88+BC88+BE88+BG88+BI88+BK88+BM88+BO88+BQ88+BS88+BU88+BW88+BY88+CA88+CC88+CE88+CG88+CI88+CK88+CM88+CO88+CQ88+CS88+CU88+CW88+CY88+DA88+DC88+DE88+DG88+DI88+DK88+DM88+DO88+DQ88+DS88+DU88+DW88+DY88+EA88+EC88+EE88+EG88+EI88+EK88+EM88+EO88+EQ88+ES88+EU88</f>
        <v>1</v>
      </c>
      <c r="EX88" s="162" t="n">
        <f aca="false">F88+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+ER88+ET88+EV88</f>
        <v>1</v>
      </c>
      <c r="EY88" s="162" t="n">
        <f aca="false">EW88+EX88</f>
        <v>2</v>
      </c>
    </row>
    <row r="89" customFormat="false" ht="15" hidden="false" customHeight="true" outlineLevel="0" collapsed="false">
      <c r="A89" s="117" t="n">
        <v>86</v>
      </c>
      <c r="B89" s="160"/>
      <c r="C89" s="160"/>
      <c r="D89" s="161" t="s">
        <v>209</v>
      </c>
      <c r="E89" s="128"/>
      <c r="F89" s="128"/>
      <c r="G89" s="129"/>
      <c r="H89" s="129"/>
      <c r="I89" s="130"/>
      <c r="J89" s="130"/>
      <c r="K89" s="129"/>
      <c r="L89" s="129"/>
      <c r="M89" s="130"/>
      <c r="N89" s="130"/>
      <c r="O89" s="129"/>
      <c r="P89" s="129"/>
      <c r="Q89" s="130"/>
      <c r="R89" s="130"/>
      <c r="S89" s="129"/>
      <c r="T89" s="129"/>
      <c r="U89" s="130"/>
      <c r="V89" s="130"/>
      <c r="W89" s="129"/>
      <c r="X89" s="129"/>
      <c r="Y89" s="130"/>
      <c r="Z89" s="130"/>
      <c r="AA89" s="129"/>
      <c r="AB89" s="129"/>
      <c r="AC89" s="130"/>
      <c r="AD89" s="130"/>
      <c r="AE89" s="129"/>
      <c r="AF89" s="129"/>
      <c r="AG89" s="130"/>
      <c r="AH89" s="130"/>
      <c r="AI89" s="129"/>
      <c r="AJ89" s="129"/>
      <c r="AK89" s="130"/>
      <c r="AL89" s="130"/>
      <c r="AM89" s="129"/>
      <c r="AN89" s="129"/>
      <c r="AO89" s="130"/>
      <c r="AP89" s="130"/>
      <c r="AQ89" s="129"/>
      <c r="AR89" s="129"/>
      <c r="AS89" s="130"/>
      <c r="AT89" s="130"/>
      <c r="AU89" s="129"/>
      <c r="AV89" s="129"/>
      <c r="AW89" s="130"/>
      <c r="AX89" s="130"/>
      <c r="AY89" s="129"/>
      <c r="AZ89" s="129"/>
      <c r="BA89" s="130"/>
      <c r="BB89" s="130"/>
      <c r="BC89" s="129"/>
      <c r="BD89" s="129"/>
      <c r="BE89" s="130"/>
      <c r="BF89" s="130"/>
      <c r="BG89" s="129"/>
      <c r="BH89" s="129"/>
      <c r="BI89" s="130"/>
      <c r="BJ89" s="130"/>
      <c r="BK89" s="129"/>
      <c r="BL89" s="129"/>
      <c r="BM89" s="130"/>
      <c r="BN89" s="130"/>
      <c r="BO89" s="129"/>
      <c r="BP89" s="129"/>
      <c r="BQ89" s="130"/>
      <c r="BR89" s="130"/>
      <c r="BS89" s="129"/>
      <c r="BT89" s="129"/>
      <c r="BU89" s="130"/>
      <c r="BV89" s="130"/>
      <c r="BW89" s="129"/>
      <c r="BX89" s="129"/>
      <c r="BY89" s="130"/>
      <c r="BZ89" s="130"/>
      <c r="CA89" s="129"/>
      <c r="CB89" s="129"/>
      <c r="CC89" s="130"/>
      <c r="CD89" s="130"/>
      <c r="CE89" s="129"/>
      <c r="CF89" s="129"/>
      <c r="CG89" s="130"/>
      <c r="CH89" s="130"/>
      <c r="CI89" s="129"/>
      <c r="CJ89" s="129"/>
      <c r="CK89" s="130"/>
      <c r="CL89" s="130"/>
      <c r="CM89" s="129"/>
      <c r="CN89" s="129"/>
      <c r="CO89" s="130"/>
      <c r="CP89" s="130"/>
      <c r="CQ89" s="129"/>
      <c r="CR89" s="129"/>
      <c r="CS89" s="130"/>
      <c r="CT89" s="130"/>
      <c r="CU89" s="129"/>
      <c r="CV89" s="129"/>
      <c r="CW89" s="130"/>
      <c r="CX89" s="130"/>
      <c r="CY89" s="129"/>
      <c r="CZ89" s="129"/>
      <c r="DA89" s="130"/>
      <c r="DB89" s="130"/>
      <c r="DC89" s="129"/>
      <c r="DD89" s="129"/>
      <c r="DE89" s="130"/>
      <c r="DF89" s="130"/>
      <c r="DG89" s="129"/>
      <c r="DH89" s="129" t="n">
        <v>1</v>
      </c>
      <c r="DI89" s="130"/>
      <c r="DJ89" s="130"/>
      <c r="DK89" s="129"/>
      <c r="DL89" s="129"/>
      <c r="DM89" s="130"/>
      <c r="DN89" s="130"/>
      <c r="DO89" s="129"/>
      <c r="DP89" s="129"/>
      <c r="DQ89" s="130"/>
      <c r="DR89" s="130"/>
      <c r="DS89" s="129"/>
      <c r="DT89" s="129"/>
      <c r="DU89" s="130"/>
      <c r="DV89" s="130"/>
      <c r="DW89" s="129"/>
      <c r="DX89" s="129"/>
      <c r="DY89" s="131"/>
      <c r="DZ89" s="131"/>
      <c r="EA89" s="129"/>
      <c r="EB89" s="129"/>
      <c r="EC89" s="130"/>
      <c r="ED89" s="130"/>
      <c r="EE89" s="129"/>
      <c r="EF89" s="129"/>
      <c r="EG89" s="130"/>
      <c r="EH89" s="130"/>
      <c r="EI89" s="129"/>
      <c r="EJ89" s="129"/>
      <c r="EK89" s="130"/>
      <c r="EL89" s="130"/>
      <c r="EM89" s="129"/>
      <c r="EN89" s="129"/>
      <c r="EO89" s="130"/>
      <c r="EP89" s="130"/>
      <c r="EQ89" s="129"/>
      <c r="ER89" s="129"/>
      <c r="ES89" s="130"/>
      <c r="ET89" s="130"/>
      <c r="EU89" s="129"/>
      <c r="EV89" s="129"/>
      <c r="EW89" s="162" t="n">
        <f aca="false">E89+G89+I89+K89+M89+O89+Q89+S89+U89+W89+Y89+AA89+AC89+AE89+AG89+AI89+AK89+AM89+AO89+AQ89+AS89+AU89+AW89+AY89+BA89+BC89+BE89+BG89+BI89+BK89+BM89+BO89+BQ89+BS89+BU89+BW89+BY89+CA89+CC89+CE89+CG89+CI89+CK89+CM89+CO89+CQ89+CS89+CU89+CW89+CY89+DA89+DC89+DE89+DG89+DI89+DK89+DM89+DO89+DQ89+DS89+DU89+DW89+DY89+EA89+EC89+EE89+EG89+EI89+EK89+EM89+EO89+EQ89+ES89+EU89</f>
        <v>0</v>
      </c>
      <c r="EX89" s="162" t="n">
        <f aca="false">F89+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+ER89+ET89+EV89</f>
        <v>1</v>
      </c>
      <c r="EY89" s="162" t="n">
        <f aca="false">EW89+EX89</f>
        <v>1</v>
      </c>
    </row>
    <row r="90" customFormat="false" ht="15" hidden="false" customHeight="true" outlineLevel="0" collapsed="false">
      <c r="A90" s="117" t="n">
        <v>87</v>
      </c>
      <c r="B90" s="160"/>
      <c r="C90" s="160"/>
      <c r="D90" s="161" t="s">
        <v>210</v>
      </c>
      <c r="E90" s="128"/>
      <c r="F90" s="128"/>
      <c r="G90" s="129"/>
      <c r="H90" s="129"/>
      <c r="I90" s="130"/>
      <c r="J90" s="130" t="n">
        <v>1</v>
      </c>
      <c r="K90" s="129"/>
      <c r="L90" s="129"/>
      <c r="M90" s="130"/>
      <c r="N90" s="130"/>
      <c r="O90" s="129"/>
      <c r="P90" s="129"/>
      <c r="Q90" s="130"/>
      <c r="R90" s="130"/>
      <c r="S90" s="129"/>
      <c r="T90" s="129"/>
      <c r="U90" s="130"/>
      <c r="V90" s="130"/>
      <c r="W90" s="129"/>
      <c r="X90" s="129"/>
      <c r="Y90" s="130"/>
      <c r="Z90" s="130"/>
      <c r="AA90" s="129"/>
      <c r="AB90" s="129"/>
      <c r="AC90" s="130"/>
      <c r="AD90" s="130"/>
      <c r="AE90" s="129"/>
      <c r="AF90" s="129"/>
      <c r="AG90" s="130"/>
      <c r="AH90" s="130"/>
      <c r="AI90" s="129"/>
      <c r="AJ90" s="129"/>
      <c r="AK90" s="130"/>
      <c r="AL90" s="130"/>
      <c r="AM90" s="129"/>
      <c r="AN90" s="129"/>
      <c r="AO90" s="130"/>
      <c r="AP90" s="130"/>
      <c r="AQ90" s="129"/>
      <c r="AR90" s="129"/>
      <c r="AS90" s="130"/>
      <c r="AT90" s="130"/>
      <c r="AU90" s="129"/>
      <c r="AV90" s="129"/>
      <c r="AW90" s="130"/>
      <c r="AX90" s="130"/>
      <c r="AY90" s="129"/>
      <c r="AZ90" s="129"/>
      <c r="BA90" s="130"/>
      <c r="BB90" s="130"/>
      <c r="BC90" s="129"/>
      <c r="BD90" s="129"/>
      <c r="BE90" s="130"/>
      <c r="BF90" s="130"/>
      <c r="BG90" s="129"/>
      <c r="BH90" s="129"/>
      <c r="BI90" s="130"/>
      <c r="BJ90" s="130"/>
      <c r="BK90" s="129"/>
      <c r="BL90" s="129"/>
      <c r="BM90" s="130"/>
      <c r="BN90" s="130"/>
      <c r="BO90" s="129"/>
      <c r="BP90" s="129"/>
      <c r="BQ90" s="130"/>
      <c r="BR90" s="130"/>
      <c r="BS90" s="129"/>
      <c r="BT90" s="129"/>
      <c r="BU90" s="130"/>
      <c r="BV90" s="130"/>
      <c r="BW90" s="129"/>
      <c r="BX90" s="129"/>
      <c r="BY90" s="130"/>
      <c r="BZ90" s="130"/>
      <c r="CA90" s="129"/>
      <c r="CB90" s="129"/>
      <c r="CC90" s="130"/>
      <c r="CD90" s="130"/>
      <c r="CE90" s="129"/>
      <c r="CF90" s="129"/>
      <c r="CG90" s="130"/>
      <c r="CH90" s="130"/>
      <c r="CI90" s="129"/>
      <c r="CJ90" s="129"/>
      <c r="CK90" s="130"/>
      <c r="CL90" s="130"/>
      <c r="CM90" s="129"/>
      <c r="CN90" s="129"/>
      <c r="CO90" s="130"/>
      <c r="CP90" s="130"/>
      <c r="CQ90" s="129"/>
      <c r="CR90" s="129"/>
      <c r="CS90" s="130"/>
      <c r="CT90" s="130"/>
      <c r="CU90" s="129"/>
      <c r="CV90" s="129"/>
      <c r="CW90" s="130"/>
      <c r="CX90" s="130"/>
      <c r="CY90" s="129"/>
      <c r="CZ90" s="129"/>
      <c r="DA90" s="130"/>
      <c r="DB90" s="130"/>
      <c r="DC90" s="129"/>
      <c r="DD90" s="129"/>
      <c r="DE90" s="130"/>
      <c r="DF90" s="130"/>
      <c r="DG90" s="129"/>
      <c r="DH90" s="129"/>
      <c r="DI90" s="130"/>
      <c r="DJ90" s="130"/>
      <c r="DK90" s="129"/>
      <c r="DL90" s="129"/>
      <c r="DM90" s="130"/>
      <c r="DN90" s="130"/>
      <c r="DO90" s="129"/>
      <c r="DP90" s="129"/>
      <c r="DQ90" s="130"/>
      <c r="DR90" s="130"/>
      <c r="DS90" s="129"/>
      <c r="DT90" s="129"/>
      <c r="DU90" s="130"/>
      <c r="DV90" s="130"/>
      <c r="DW90" s="129"/>
      <c r="DX90" s="129"/>
      <c r="DY90" s="131"/>
      <c r="DZ90" s="131"/>
      <c r="EA90" s="129"/>
      <c r="EB90" s="129"/>
      <c r="EC90" s="130"/>
      <c r="ED90" s="130"/>
      <c r="EE90" s="129"/>
      <c r="EF90" s="129"/>
      <c r="EG90" s="130"/>
      <c r="EH90" s="130"/>
      <c r="EI90" s="129"/>
      <c r="EJ90" s="129"/>
      <c r="EK90" s="130"/>
      <c r="EL90" s="130"/>
      <c r="EM90" s="129"/>
      <c r="EN90" s="129"/>
      <c r="EO90" s="130"/>
      <c r="EP90" s="130"/>
      <c r="EQ90" s="129"/>
      <c r="ER90" s="129"/>
      <c r="ES90" s="130"/>
      <c r="ET90" s="130"/>
      <c r="EU90" s="129"/>
      <c r="EV90" s="129"/>
      <c r="EW90" s="162" t="n">
        <f aca="false">E90+G90+I90+K90+M90+O90+Q90+S90+U90+W90+Y90+AA90+AC90+AE90+AG90+AI90+AK90+AM90+AO90+AQ90+AS90+AU90+AW90+AY90+BA90+BC90+BE90+BG90+BI90+BK90+BM90+BO90+BQ90+BS90+BU90+BW90+BY90+CA90+CC90+CE90+CG90+CI90+CK90+CM90+CO90+CQ90+CS90+CU90+CW90+CY90+DA90+DC90+DE90+DG90+DI90+DK90+DM90+DO90+DQ90+DS90+DU90+DW90+DY90+EA90+EC90+EE90+EG90+EI90+EK90+EM90+EO90+EQ90+ES90+EU90</f>
        <v>0</v>
      </c>
      <c r="EX90" s="162" t="n">
        <f aca="false">F90+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+ER90+ET90+EV90</f>
        <v>1</v>
      </c>
      <c r="EY90" s="162" t="n">
        <f aca="false">EW90+EX90</f>
        <v>1</v>
      </c>
    </row>
    <row r="91" customFormat="false" ht="15" hidden="false" customHeight="true" outlineLevel="0" collapsed="false">
      <c r="A91" s="117" t="n">
        <v>88</v>
      </c>
      <c r="B91" s="160"/>
      <c r="C91" s="160"/>
      <c r="D91" s="161" t="s">
        <v>211</v>
      </c>
      <c r="E91" s="128"/>
      <c r="F91" s="128"/>
      <c r="G91" s="129"/>
      <c r="H91" s="129"/>
      <c r="I91" s="130"/>
      <c r="J91" s="130" t="n">
        <v>1</v>
      </c>
      <c r="K91" s="129"/>
      <c r="L91" s="129"/>
      <c r="M91" s="130"/>
      <c r="N91" s="130"/>
      <c r="O91" s="129"/>
      <c r="P91" s="129"/>
      <c r="Q91" s="130"/>
      <c r="R91" s="130"/>
      <c r="S91" s="129"/>
      <c r="T91" s="129"/>
      <c r="U91" s="130"/>
      <c r="V91" s="130"/>
      <c r="W91" s="129"/>
      <c r="X91" s="129"/>
      <c r="Y91" s="130"/>
      <c r="Z91" s="130"/>
      <c r="AA91" s="129"/>
      <c r="AB91" s="129"/>
      <c r="AC91" s="130"/>
      <c r="AD91" s="130"/>
      <c r="AE91" s="129"/>
      <c r="AF91" s="129"/>
      <c r="AG91" s="130"/>
      <c r="AH91" s="130"/>
      <c r="AI91" s="129"/>
      <c r="AJ91" s="129"/>
      <c r="AK91" s="130"/>
      <c r="AL91" s="130"/>
      <c r="AM91" s="129"/>
      <c r="AN91" s="129"/>
      <c r="AO91" s="130"/>
      <c r="AP91" s="130"/>
      <c r="AQ91" s="129"/>
      <c r="AR91" s="129"/>
      <c r="AS91" s="130"/>
      <c r="AT91" s="130"/>
      <c r="AU91" s="129"/>
      <c r="AV91" s="129"/>
      <c r="AW91" s="130"/>
      <c r="AX91" s="130"/>
      <c r="AY91" s="129"/>
      <c r="AZ91" s="129"/>
      <c r="BA91" s="130"/>
      <c r="BB91" s="130"/>
      <c r="BC91" s="129"/>
      <c r="BD91" s="129"/>
      <c r="BE91" s="130"/>
      <c r="BF91" s="130"/>
      <c r="BG91" s="129"/>
      <c r="BH91" s="129"/>
      <c r="BI91" s="130"/>
      <c r="BJ91" s="130"/>
      <c r="BK91" s="129"/>
      <c r="BL91" s="129"/>
      <c r="BM91" s="130"/>
      <c r="BN91" s="130"/>
      <c r="BO91" s="129"/>
      <c r="BP91" s="129"/>
      <c r="BQ91" s="130"/>
      <c r="BR91" s="130"/>
      <c r="BS91" s="129"/>
      <c r="BT91" s="129"/>
      <c r="BU91" s="130"/>
      <c r="BV91" s="130"/>
      <c r="BW91" s="129"/>
      <c r="BX91" s="129"/>
      <c r="BY91" s="130"/>
      <c r="BZ91" s="130"/>
      <c r="CA91" s="129"/>
      <c r="CB91" s="129"/>
      <c r="CC91" s="130"/>
      <c r="CD91" s="130"/>
      <c r="CE91" s="129"/>
      <c r="CF91" s="129"/>
      <c r="CG91" s="130"/>
      <c r="CH91" s="130"/>
      <c r="CI91" s="129"/>
      <c r="CJ91" s="129"/>
      <c r="CK91" s="130"/>
      <c r="CL91" s="130"/>
      <c r="CM91" s="129"/>
      <c r="CN91" s="129"/>
      <c r="CO91" s="130"/>
      <c r="CP91" s="130"/>
      <c r="CQ91" s="129"/>
      <c r="CR91" s="129"/>
      <c r="CS91" s="130"/>
      <c r="CT91" s="130"/>
      <c r="CU91" s="129"/>
      <c r="CV91" s="129"/>
      <c r="CW91" s="130"/>
      <c r="CX91" s="130"/>
      <c r="CY91" s="129"/>
      <c r="CZ91" s="129"/>
      <c r="DA91" s="130"/>
      <c r="DB91" s="130"/>
      <c r="DC91" s="129"/>
      <c r="DD91" s="129"/>
      <c r="DE91" s="130"/>
      <c r="DF91" s="130"/>
      <c r="DG91" s="129"/>
      <c r="DH91" s="129"/>
      <c r="DI91" s="130"/>
      <c r="DJ91" s="130"/>
      <c r="DK91" s="129"/>
      <c r="DL91" s="129"/>
      <c r="DM91" s="130"/>
      <c r="DN91" s="130"/>
      <c r="DO91" s="129"/>
      <c r="DP91" s="129"/>
      <c r="DQ91" s="130"/>
      <c r="DR91" s="130"/>
      <c r="DS91" s="129"/>
      <c r="DT91" s="129"/>
      <c r="DU91" s="130"/>
      <c r="DV91" s="130"/>
      <c r="DW91" s="129"/>
      <c r="DX91" s="129"/>
      <c r="DY91" s="131"/>
      <c r="DZ91" s="131"/>
      <c r="EA91" s="129"/>
      <c r="EB91" s="129"/>
      <c r="EC91" s="130"/>
      <c r="ED91" s="130"/>
      <c r="EE91" s="129"/>
      <c r="EF91" s="129"/>
      <c r="EG91" s="130"/>
      <c r="EH91" s="130"/>
      <c r="EI91" s="129"/>
      <c r="EJ91" s="129"/>
      <c r="EK91" s="130"/>
      <c r="EL91" s="130"/>
      <c r="EM91" s="129"/>
      <c r="EN91" s="129"/>
      <c r="EO91" s="130"/>
      <c r="EP91" s="130"/>
      <c r="EQ91" s="129"/>
      <c r="ER91" s="129"/>
      <c r="ES91" s="130"/>
      <c r="ET91" s="130"/>
      <c r="EU91" s="129"/>
      <c r="EV91" s="129"/>
      <c r="EW91" s="162" t="n">
        <f aca="false">E91+G91+I91+K91+M91+O91+Q91+S91+U91+W91+Y91+AA91+AC91+AE91+AG91+AI91+AK91+AM91+AO91+AQ91+AS91+AU91+AW91+AY91+BA91+BC91+BE91+BG91+BI91+BK91+BM91+BO91+BQ91+BS91+BU91+BW91+BY91+CA91+CC91+CE91+CG91+CI91+CK91+CM91+CO91+CQ91+CS91+CU91+CW91+CY91+DA91+DC91+DE91+DG91+DI91+DK91+DM91+DO91+DQ91+DS91+DU91+DW91+DY91+EA91+EC91+EE91+EG91+EI91+EK91+EM91+EO91+EQ91+ES91+EU91</f>
        <v>0</v>
      </c>
      <c r="EX91" s="162" t="n">
        <f aca="false">F91+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+ER91+ET91+EV91</f>
        <v>1</v>
      </c>
      <c r="EY91" s="162" t="n">
        <f aca="false">EW91+EX91</f>
        <v>1</v>
      </c>
    </row>
    <row r="92" customFormat="false" ht="15" hidden="false" customHeight="true" outlineLevel="0" collapsed="false">
      <c r="A92" s="117" t="n">
        <v>89</v>
      </c>
      <c r="B92" s="160"/>
      <c r="C92" s="160"/>
      <c r="D92" s="161" t="s">
        <v>212</v>
      </c>
      <c r="E92" s="128"/>
      <c r="F92" s="128"/>
      <c r="G92" s="129"/>
      <c r="H92" s="129"/>
      <c r="I92" s="130"/>
      <c r="J92" s="130"/>
      <c r="K92" s="129"/>
      <c r="L92" s="129"/>
      <c r="M92" s="130"/>
      <c r="N92" s="130"/>
      <c r="O92" s="129"/>
      <c r="P92" s="129"/>
      <c r="Q92" s="130"/>
      <c r="R92" s="130"/>
      <c r="S92" s="129"/>
      <c r="T92" s="129"/>
      <c r="U92" s="130"/>
      <c r="V92" s="130"/>
      <c r="W92" s="129"/>
      <c r="X92" s="129"/>
      <c r="Y92" s="130"/>
      <c r="Z92" s="130"/>
      <c r="AA92" s="129"/>
      <c r="AB92" s="129"/>
      <c r="AC92" s="130"/>
      <c r="AD92" s="130"/>
      <c r="AE92" s="129"/>
      <c r="AF92" s="129"/>
      <c r="AG92" s="130"/>
      <c r="AH92" s="130"/>
      <c r="AI92" s="129"/>
      <c r="AJ92" s="129"/>
      <c r="AK92" s="130"/>
      <c r="AL92" s="130"/>
      <c r="AM92" s="129"/>
      <c r="AN92" s="129"/>
      <c r="AO92" s="130"/>
      <c r="AP92" s="130"/>
      <c r="AQ92" s="129"/>
      <c r="AR92" s="129"/>
      <c r="AS92" s="130"/>
      <c r="AT92" s="130"/>
      <c r="AU92" s="129"/>
      <c r="AV92" s="129"/>
      <c r="AW92" s="130"/>
      <c r="AX92" s="130"/>
      <c r="AY92" s="129"/>
      <c r="AZ92" s="129"/>
      <c r="BA92" s="130"/>
      <c r="BB92" s="130"/>
      <c r="BC92" s="129"/>
      <c r="BD92" s="129"/>
      <c r="BE92" s="130"/>
      <c r="BF92" s="130"/>
      <c r="BG92" s="129"/>
      <c r="BH92" s="129"/>
      <c r="BI92" s="130"/>
      <c r="BJ92" s="130"/>
      <c r="BK92" s="129"/>
      <c r="BL92" s="129"/>
      <c r="BM92" s="130"/>
      <c r="BN92" s="130"/>
      <c r="BO92" s="129"/>
      <c r="BP92" s="129"/>
      <c r="BQ92" s="130"/>
      <c r="BR92" s="130"/>
      <c r="BS92" s="129"/>
      <c r="BT92" s="129"/>
      <c r="BU92" s="130"/>
      <c r="BV92" s="130"/>
      <c r="BW92" s="129"/>
      <c r="BX92" s="129"/>
      <c r="BY92" s="130"/>
      <c r="BZ92" s="130"/>
      <c r="CA92" s="129"/>
      <c r="CB92" s="129"/>
      <c r="CC92" s="130"/>
      <c r="CD92" s="130"/>
      <c r="CE92" s="129"/>
      <c r="CF92" s="129"/>
      <c r="CG92" s="130"/>
      <c r="CH92" s="130"/>
      <c r="CI92" s="129"/>
      <c r="CJ92" s="129"/>
      <c r="CK92" s="130"/>
      <c r="CL92" s="130"/>
      <c r="CM92" s="129"/>
      <c r="CN92" s="129"/>
      <c r="CO92" s="130"/>
      <c r="CP92" s="130"/>
      <c r="CQ92" s="129"/>
      <c r="CR92" s="129"/>
      <c r="CS92" s="130"/>
      <c r="CT92" s="130"/>
      <c r="CU92" s="129"/>
      <c r="CV92" s="129"/>
      <c r="CW92" s="130"/>
      <c r="CX92" s="130"/>
      <c r="CY92" s="129"/>
      <c r="CZ92" s="129"/>
      <c r="DA92" s="130"/>
      <c r="DB92" s="130"/>
      <c r="DC92" s="129"/>
      <c r="DD92" s="129"/>
      <c r="DE92" s="130"/>
      <c r="DF92" s="130"/>
      <c r="DG92" s="129"/>
      <c r="DH92" s="129"/>
      <c r="DI92" s="130"/>
      <c r="DJ92" s="130"/>
      <c r="DK92" s="129"/>
      <c r="DL92" s="129"/>
      <c r="DM92" s="130"/>
      <c r="DN92" s="130"/>
      <c r="DO92" s="129"/>
      <c r="DP92" s="129"/>
      <c r="DQ92" s="130"/>
      <c r="DR92" s="130"/>
      <c r="DS92" s="129"/>
      <c r="DT92" s="129"/>
      <c r="DU92" s="130"/>
      <c r="DV92" s="130"/>
      <c r="DW92" s="129"/>
      <c r="DX92" s="129"/>
      <c r="DY92" s="131"/>
      <c r="DZ92" s="131"/>
      <c r="EA92" s="129"/>
      <c r="EB92" s="129"/>
      <c r="EC92" s="130"/>
      <c r="ED92" s="130"/>
      <c r="EE92" s="129"/>
      <c r="EF92" s="129"/>
      <c r="EG92" s="130"/>
      <c r="EH92" s="130"/>
      <c r="EI92" s="129"/>
      <c r="EJ92" s="129"/>
      <c r="EK92" s="130"/>
      <c r="EL92" s="130"/>
      <c r="EM92" s="129"/>
      <c r="EN92" s="129"/>
      <c r="EO92" s="130"/>
      <c r="EP92" s="130"/>
      <c r="EQ92" s="129"/>
      <c r="ER92" s="129"/>
      <c r="ES92" s="130"/>
      <c r="ET92" s="130"/>
      <c r="EU92" s="129"/>
      <c r="EV92" s="129"/>
      <c r="EW92" s="162" t="n">
        <f aca="false">E92+G92+I92+K92+M92+O92+Q92+S92+U92+W92+Y92+AA92+AC92+AE92+AG92+AI92+AK92+AM92+AO92+AQ92+AS92+AU92+AW92+AY92+BA92+BC92+BE92+BG92+BI92+BK92+BM92+BO92+BQ92+BS92+BU92+BW92+BY92+CA92+CC92+CE92+CG92+CI92+CK92+CM92+CO92+CQ92+CS92+CU92+CW92+CY92+DA92+DC92+DE92+DG92+DI92+DK92+DM92+DO92+DQ92+DS92+DU92+DW92+DY92+EA92+EC92+EE92+EG92+EI92+EK92+EM92+EO92+EQ92+ES92+EU92</f>
        <v>0</v>
      </c>
      <c r="EX92" s="162" t="n">
        <f aca="false">F92+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+ER92+ET92+EV92</f>
        <v>0</v>
      </c>
      <c r="EY92" s="162" t="n">
        <f aca="false">EW92+EX92</f>
        <v>0</v>
      </c>
    </row>
    <row r="93" customFormat="false" ht="15" hidden="false" customHeight="true" outlineLevel="0" collapsed="false">
      <c r="A93" s="117"/>
      <c r="B93" s="160"/>
      <c r="C93" s="160"/>
      <c r="D93" s="161" t="s">
        <v>213</v>
      </c>
      <c r="E93" s="128"/>
      <c r="F93" s="128"/>
      <c r="G93" s="129"/>
      <c r="H93" s="129"/>
      <c r="I93" s="130"/>
      <c r="J93" s="130"/>
      <c r="K93" s="129"/>
      <c r="L93" s="129"/>
      <c r="M93" s="130"/>
      <c r="N93" s="130"/>
      <c r="O93" s="129"/>
      <c r="P93" s="129"/>
      <c r="Q93" s="130"/>
      <c r="R93" s="130"/>
      <c r="S93" s="129"/>
      <c r="T93" s="129"/>
      <c r="U93" s="130"/>
      <c r="V93" s="130"/>
      <c r="W93" s="129"/>
      <c r="X93" s="129"/>
      <c r="Y93" s="130"/>
      <c r="Z93" s="130"/>
      <c r="AA93" s="129"/>
      <c r="AB93" s="129"/>
      <c r="AC93" s="130"/>
      <c r="AD93" s="130"/>
      <c r="AE93" s="129"/>
      <c r="AF93" s="129"/>
      <c r="AG93" s="130"/>
      <c r="AH93" s="130"/>
      <c r="AI93" s="129"/>
      <c r="AJ93" s="129"/>
      <c r="AK93" s="130"/>
      <c r="AL93" s="130"/>
      <c r="AM93" s="129"/>
      <c r="AN93" s="129"/>
      <c r="AO93" s="130"/>
      <c r="AP93" s="130"/>
      <c r="AQ93" s="129"/>
      <c r="AR93" s="129"/>
      <c r="AS93" s="130"/>
      <c r="AT93" s="130"/>
      <c r="AU93" s="129"/>
      <c r="AV93" s="129"/>
      <c r="AW93" s="130"/>
      <c r="AX93" s="130"/>
      <c r="AY93" s="129"/>
      <c r="AZ93" s="129"/>
      <c r="BA93" s="130"/>
      <c r="BB93" s="130"/>
      <c r="BC93" s="129"/>
      <c r="BD93" s="129"/>
      <c r="BE93" s="130"/>
      <c r="BF93" s="130"/>
      <c r="BG93" s="129"/>
      <c r="BH93" s="129"/>
      <c r="BI93" s="130"/>
      <c r="BJ93" s="130"/>
      <c r="BK93" s="129"/>
      <c r="BL93" s="129"/>
      <c r="BM93" s="130"/>
      <c r="BN93" s="130"/>
      <c r="BO93" s="129"/>
      <c r="BP93" s="129"/>
      <c r="BQ93" s="130"/>
      <c r="BR93" s="130"/>
      <c r="BS93" s="129"/>
      <c r="BT93" s="129"/>
      <c r="BU93" s="130"/>
      <c r="BV93" s="130"/>
      <c r="BW93" s="129"/>
      <c r="BX93" s="129"/>
      <c r="BY93" s="130"/>
      <c r="BZ93" s="130"/>
      <c r="CA93" s="129"/>
      <c r="CB93" s="129"/>
      <c r="CC93" s="130"/>
      <c r="CD93" s="130"/>
      <c r="CE93" s="129"/>
      <c r="CF93" s="129"/>
      <c r="CG93" s="130"/>
      <c r="CH93" s="130"/>
      <c r="CI93" s="129"/>
      <c r="CJ93" s="129"/>
      <c r="CK93" s="130"/>
      <c r="CL93" s="130"/>
      <c r="CM93" s="129"/>
      <c r="CN93" s="129"/>
      <c r="CO93" s="130"/>
      <c r="CP93" s="130"/>
      <c r="CQ93" s="129"/>
      <c r="CR93" s="129"/>
      <c r="CS93" s="130"/>
      <c r="CT93" s="130"/>
      <c r="CU93" s="129"/>
      <c r="CV93" s="129"/>
      <c r="CW93" s="130"/>
      <c r="CX93" s="130"/>
      <c r="CY93" s="129"/>
      <c r="CZ93" s="129"/>
      <c r="DA93" s="130"/>
      <c r="DB93" s="130"/>
      <c r="DC93" s="129"/>
      <c r="DD93" s="129"/>
      <c r="DE93" s="130"/>
      <c r="DF93" s="130"/>
      <c r="DG93" s="129"/>
      <c r="DH93" s="129"/>
      <c r="DI93" s="130"/>
      <c r="DJ93" s="130"/>
      <c r="DK93" s="129"/>
      <c r="DL93" s="129"/>
      <c r="DM93" s="130"/>
      <c r="DN93" s="130"/>
      <c r="DO93" s="129"/>
      <c r="DP93" s="129"/>
      <c r="DQ93" s="130"/>
      <c r="DR93" s="130"/>
      <c r="DS93" s="129"/>
      <c r="DT93" s="129"/>
      <c r="DU93" s="130"/>
      <c r="DV93" s="130"/>
      <c r="DW93" s="129"/>
      <c r="DX93" s="129"/>
      <c r="DY93" s="131"/>
      <c r="DZ93" s="131"/>
      <c r="EA93" s="129"/>
      <c r="EB93" s="129"/>
      <c r="EC93" s="130"/>
      <c r="ED93" s="130"/>
      <c r="EE93" s="129"/>
      <c r="EF93" s="129"/>
      <c r="EG93" s="130"/>
      <c r="EH93" s="130"/>
      <c r="EI93" s="129"/>
      <c r="EJ93" s="129"/>
      <c r="EK93" s="130"/>
      <c r="EL93" s="130"/>
      <c r="EM93" s="129" t="n">
        <v>1</v>
      </c>
      <c r="EN93" s="129"/>
      <c r="EO93" s="130"/>
      <c r="EP93" s="130"/>
      <c r="EQ93" s="129"/>
      <c r="ER93" s="129"/>
      <c r="ES93" s="130"/>
      <c r="ET93" s="130"/>
      <c r="EU93" s="129"/>
      <c r="EV93" s="129"/>
      <c r="EW93" s="162" t="n">
        <f aca="false">E93+G93+I93+K93+M93+O93+Q93+S93+U93+W93+Y93+AA93+AC93+AE93+AG93+AI93+AK93+AM93+AO93+AQ93+AS93+AU93+AW93+AY93+BA93+BC93+BE93+BG93+BI93+BK93+BM93+BO93+BQ93+BS93+BU93+BW93+BY93+CA93+CC93+CE93+CG93+CI93+CK93+CM93+CO93+CQ93+CS93+CU93+CW93+CY93+DA93+DC93+DE93+DG93+DI93+DK93+DM93+DO93+DQ93+DS93+DU93+DW93+DY93+EA93+EC93+EE93+EG93+EI93+EK93+EM93+EO93+EQ93+ES93+EU93</f>
        <v>1</v>
      </c>
      <c r="EX93" s="162" t="n">
        <f aca="false">F93+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+ER93+ET93+EV93</f>
        <v>0</v>
      </c>
      <c r="EY93" s="162" t="n">
        <f aca="false">EW93+EX93</f>
        <v>1</v>
      </c>
    </row>
    <row r="94" customFormat="false" ht="15" hidden="false" customHeight="true" outlineLevel="0" collapsed="false">
      <c r="A94" s="117" t="n">
        <v>90</v>
      </c>
      <c r="B94" s="160"/>
      <c r="C94" s="160"/>
      <c r="D94" s="161" t="s">
        <v>160</v>
      </c>
      <c r="E94" s="128"/>
      <c r="F94" s="128"/>
      <c r="G94" s="129"/>
      <c r="H94" s="129"/>
      <c r="I94" s="130"/>
      <c r="J94" s="130"/>
      <c r="K94" s="129"/>
      <c r="L94" s="129"/>
      <c r="M94" s="130"/>
      <c r="N94" s="130"/>
      <c r="O94" s="129"/>
      <c r="P94" s="129"/>
      <c r="Q94" s="130"/>
      <c r="R94" s="130"/>
      <c r="S94" s="129"/>
      <c r="T94" s="129"/>
      <c r="U94" s="130"/>
      <c r="V94" s="130"/>
      <c r="W94" s="129"/>
      <c r="X94" s="129"/>
      <c r="Y94" s="130"/>
      <c r="Z94" s="130"/>
      <c r="AA94" s="129"/>
      <c r="AB94" s="129"/>
      <c r="AC94" s="130"/>
      <c r="AD94" s="130"/>
      <c r="AE94" s="129"/>
      <c r="AF94" s="129"/>
      <c r="AG94" s="130"/>
      <c r="AH94" s="130"/>
      <c r="AI94" s="129"/>
      <c r="AJ94" s="129"/>
      <c r="AK94" s="130"/>
      <c r="AL94" s="130"/>
      <c r="AM94" s="129"/>
      <c r="AN94" s="129"/>
      <c r="AO94" s="130"/>
      <c r="AP94" s="130"/>
      <c r="AQ94" s="129"/>
      <c r="AR94" s="129"/>
      <c r="AS94" s="130"/>
      <c r="AT94" s="130"/>
      <c r="AU94" s="129"/>
      <c r="AV94" s="129"/>
      <c r="AW94" s="130"/>
      <c r="AX94" s="130"/>
      <c r="AY94" s="129"/>
      <c r="AZ94" s="129"/>
      <c r="BA94" s="130"/>
      <c r="BB94" s="130"/>
      <c r="BC94" s="129"/>
      <c r="BD94" s="129"/>
      <c r="BE94" s="130"/>
      <c r="BF94" s="130"/>
      <c r="BG94" s="129"/>
      <c r="BH94" s="129"/>
      <c r="BI94" s="130"/>
      <c r="BJ94" s="130"/>
      <c r="BK94" s="129"/>
      <c r="BL94" s="129"/>
      <c r="BM94" s="130"/>
      <c r="BN94" s="130"/>
      <c r="BO94" s="129"/>
      <c r="BP94" s="129"/>
      <c r="BQ94" s="130" t="n">
        <v>1</v>
      </c>
      <c r="BR94" s="130" t="n">
        <v>2</v>
      </c>
      <c r="BS94" s="129"/>
      <c r="BT94" s="129"/>
      <c r="BU94" s="130"/>
      <c r="BV94" s="130"/>
      <c r="BW94" s="129"/>
      <c r="BX94" s="129"/>
      <c r="BY94" s="130"/>
      <c r="BZ94" s="130"/>
      <c r="CA94" s="129"/>
      <c r="CB94" s="129"/>
      <c r="CC94" s="130"/>
      <c r="CD94" s="130"/>
      <c r="CE94" s="129"/>
      <c r="CF94" s="129"/>
      <c r="CG94" s="130"/>
      <c r="CH94" s="130"/>
      <c r="CI94" s="129"/>
      <c r="CJ94" s="129"/>
      <c r="CK94" s="130"/>
      <c r="CL94" s="130"/>
      <c r="CM94" s="129"/>
      <c r="CN94" s="129"/>
      <c r="CO94" s="130"/>
      <c r="CP94" s="130"/>
      <c r="CQ94" s="129"/>
      <c r="CR94" s="129"/>
      <c r="CS94" s="130"/>
      <c r="CT94" s="130"/>
      <c r="CU94" s="129"/>
      <c r="CV94" s="129"/>
      <c r="CW94" s="130"/>
      <c r="CX94" s="130"/>
      <c r="CY94" s="129"/>
      <c r="CZ94" s="129"/>
      <c r="DA94" s="130"/>
      <c r="DB94" s="130"/>
      <c r="DC94" s="129"/>
      <c r="DD94" s="129"/>
      <c r="DE94" s="130"/>
      <c r="DF94" s="130"/>
      <c r="DG94" s="129"/>
      <c r="DH94" s="129"/>
      <c r="DI94" s="130"/>
      <c r="DJ94" s="130"/>
      <c r="DK94" s="129"/>
      <c r="DL94" s="129"/>
      <c r="DM94" s="130"/>
      <c r="DN94" s="130"/>
      <c r="DO94" s="129"/>
      <c r="DP94" s="129"/>
      <c r="DQ94" s="130"/>
      <c r="DR94" s="130"/>
      <c r="DS94" s="129"/>
      <c r="DT94" s="129"/>
      <c r="DU94" s="130"/>
      <c r="DV94" s="130"/>
      <c r="DW94" s="129"/>
      <c r="DX94" s="129"/>
      <c r="DY94" s="131"/>
      <c r="DZ94" s="131"/>
      <c r="EA94" s="129"/>
      <c r="EB94" s="129"/>
      <c r="EC94" s="130"/>
      <c r="ED94" s="130"/>
      <c r="EE94" s="129"/>
      <c r="EF94" s="129"/>
      <c r="EG94" s="130"/>
      <c r="EH94" s="130"/>
      <c r="EI94" s="129"/>
      <c r="EJ94" s="129"/>
      <c r="EK94" s="130"/>
      <c r="EL94" s="130"/>
      <c r="EM94" s="129"/>
      <c r="EN94" s="129"/>
      <c r="EO94" s="130"/>
      <c r="EP94" s="130"/>
      <c r="EQ94" s="129"/>
      <c r="ER94" s="129"/>
      <c r="ES94" s="130"/>
      <c r="ET94" s="130"/>
      <c r="EU94" s="129"/>
      <c r="EV94" s="129"/>
      <c r="EW94" s="162" t="n">
        <f aca="false">E94+G94+I94+K94+M94+O94+Q94+S94+U94+W94+Y94+AA94+AC94+AE94+AG94+AI94+AK94+AM94+AO94+AQ94+AS94+AU94+AW94+AY94+BA94+BC94+BE94+BG94+BI94+BK94+BM94+BO94+BQ94+BS94+BU94+BW94+BY94+CA94+CC94+CE94+CG94+CI94+CK94+CM94+CO94+CQ94+CS94+CU94+CW94+CY94+DA94+DC94+DE94+DG94+DI94+DK94+DM94+DO94+DQ94+DS94+DU94+DW94+DY94+EA94+EC94+EE94+EG94+EI94+EK94+EM94+EO94+EQ94+ES94+EU94</f>
        <v>1</v>
      </c>
      <c r="EX94" s="162" t="n">
        <f aca="false">F94+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+ER94+ET94+EV94</f>
        <v>2</v>
      </c>
      <c r="EY94" s="162" t="n">
        <f aca="false">EW94+EX94</f>
        <v>3</v>
      </c>
    </row>
    <row r="95" customFormat="false" ht="15" hidden="false" customHeight="true" outlineLevel="0" collapsed="false">
      <c r="A95" s="117" t="n">
        <v>91</v>
      </c>
      <c r="B95" s="160"/>
      <c r="C95" s="160"/>
      <c r="D95" s="161" t="s">
        <v>214</v>
      </c>
      <c r="E95" s="128"/>
      <c r="F95" s="128"/>
      <c r="G95" s="129"/>
      <c r="H95" s="129"/>
      <c r="I95" s="130" t="n">
        <v>2</v>
      </c>
      <c r="J95" s="130" t="n">
        <v>1</v>
      </c>
      <c r="K95" s="129"/>
      <c r="L95" s="129"/>
      <c r="M95" s="130"/>
      <c r="N95" s="130"/>
      <c r="O95" s="129"/>
      <c r="P95" s="129"/>
      <c r="Q95" s="130"/>
      <c r="R95" s="130"/>
      <c r="S95" s="129"/>
      <c r="T95" s="129"/>
      <c r="U95" s="130"/>
      <c r="V95" s="130"/>
      <c r="W95" s="129"/>
      <c r="X95" s="129"/>
      <c r="Y95" s="130"/>
      <c r="Z95" s="130"/>
      <c r="AA95" s="129"/>
      <c r="AB95" s="129"/>
      <c r="AC95" s="130"/>
      <c r="AD95" s="130"/>
      <c r="AE95" s="129"/>
      <c r="AF95" s="129"/>
      <c r="AG95" s="130"/>
      <c r="AH95" s="130"/>
      <c r="AI95" s="129"/>
      <c r="AJ95" s="129"/>
      <c r="AK95" s="130"/>
      <c r="AL95" s="130"/>
      <c r="AM95" s="129"/>
      <c r="AN95" s="129"/>
      <c r="AO95" s="130"/>
      <c r="AP95" s="130"/>
      <c r="AQ95" s="129"/>
      <c r="AR95" s="129"/>
      <c r="AS95" s="130"/>
      <c r="AT95" s="130"/>
      <c r="AU95" s="129"/>
      <c r="AV95" s="129"/>
      <c r="AW95" s="130"/>
      <c r="AX95" s="130"/>
      <c r="AY95" s="129"/>
      <c r="AZ95" s="129"/>
      <c r="BA95" s="130"/>
      <c r="BB95" s="130"/>
      <c r="BC95" s="129"/>
      <c r="BD95" s="129"/>
      <c r="BE95" s="130"/>
      <c r="BF95" s="130"/>
      <c r="BG95" s="129"/>
      <c r="BH95" s="129"/>
      <c r="BI95" s="130"/>
      <c r="BJ95" s="130"/>
      <c r="BK95" s="129"/>
      <c r="BL95" s="129"/>
      <c r="BM95" s="130"/>
      <c r="BN95" s="130"/>
      <c r="BO95" s="129"/>
      <c r="BP95" s="129"/>
      <c r="BQ95" s="130"/>
      <c r="BR95" s="130"/>
      <c r="BS95" s="129"/>
      <c r="BT95" s="129"/>
      <c r="BU95" s="130"/>
      <c r="BV95" s="130"/>
      <c r="BW95" s="129"/>
      <c r="BX95" s="129"/>
      <c r="BY95" s="130"/>
      <c r="BZ95" s="130"/>
      <c r="CA95" s="129"/>
      <c r="CB95" s="129"/>
      <c r="CC95" s="130"/>
      <c r="CD95" s="130"/>
      <c r="CE95" s="129"/>
      <c r="CF95" s="129"/>
      <c r="CG95" s="130"/>
      <c r="CH95" s="130"/>
      <c r="CI95" s="129"/>
      <c r="CJ95" s="129"/>
      <c r="CK95" s="130"/>
      <c r="CL95" s="130"/>
      <c r="CM95" s="129"/>
      <c r="CN95" s="129"/>
      <c r="CO95" s="130"/>
      <c r="CP95" s="130"/>
      <c r="CQ95" s="129"/>
      <c r="CR95" s="129"/>
      <c r="CS95" s="130"/>
      <c r="CT95" s="130"/>
      <c r="CU95" s="129"/>
      <c r="CV95" s="129"/>
      <c r="CW95" s="130"/>
      <c r="CX95" s="130"/>
      <c r="CY95" s="129"/>
      <c r="CZ95" s="129"/>
      <c r="DA95" s="130"/>
      <c r="DB95" s="130"/>
      <c r="DC95" s="129"/>
      <c r="DD95" s="129"/>
      <c r="DE95" s="130"/>
      <c r="DF95" s="130"/>
      <c r="DG95" s="129"/>
      <c r="DH95" s="129"/>
      <c r="DI95" s="130"/>
      <c r="DJ95" s="130"/>
      <c r="DK95" s="129"/>
      <c r="DL95" s="129"/>
      <c r="DM95" s="130"/>
      <c r="DN95" s="130"/>
      <c r="DO95" s="129"/>
      <c r="DP95" s="129"/>
      <c r="DQ95" s="130"/>
      <c r="DR95" s="130"/>
      <c r="DS95" s="129"/>
      <c r="DT95" s="129"/>
      <c r="DU95" s="130"/>
      <c r="DV95" s="130"/>
      <c r="DW95" s="129"/>
      <c r="DX95" s="129"/>
      <c r="DY95" s="131"/>
      <c r="DZ95" s="131"/>
      <c r="EA95" s="129"/>
      <c r="EB95" s="129"/>
      <c r="EC95" s="130"/>
      <c r="ED95" s="130"/>
      <c r="EE95" s="129"/>
      <c r="EF95" s="129"/>
      <c r="EG95" s="130"/>
      <c r="EH95" s="130"/>
      <c r="EI95" s="129"/>
      <c r="EJ95" s="129"/>
      <c r="EK95" s="130"/>
      <c r="EL95" s="130"/>
      <c r="EM95" s="129"/>
      <c r="EN95" s="129"/>
      <c r="EO95" s="130"/>
      <c r="EP95" s="130"/>
      <c r="EQ95" s="129"/>
      <c r="ER95" s="129"/>
      <c r="ES95" s="130"/>
      <c r="ET95" s="130"/>
      <c r="EU95" s="129"/>
      <c r="EV95" s="129"/>
      <c r="EW95" s="162" t="n">
        <f aca="false">E95+G95+I95+K95+M95+O95+Q95+S95+U95+W95+Y95+AA95+AC95+AE95+AG95+AI95+AK95+AM95+AO95+AQ95+AS95+AU95+AW95+AY95+BA95+BC95+BE95+BG95+BI95+BK95+BM95+BO95+BQ95+BS95+BU95+BW95+BY95+CA95+CC95+CE95+CG95+CI95+CK95+CM95+CO95+CQ95+CS95+CU95+CW95+CY95+DA95+DC95+DE95+DG95+DI95+DK95+DM95+DO95+DQ95+DS95+DU95+DW95+DY95+EA95+EC95+EE95+EG95+EI95+EK95+EM95+EO95+EQ95+ES95+EU95</f>
        <v>2</v>
      </c>
      <c r="EX95" s="162" t="n">
        <f aca="false">F95+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+ER95+ET95+EV95</f>
        <v>1</v>
      </c>
      <c r="EY95" s="162" t="n">
        <f aca="false">EW95+EX95</f>
        <v>3</v>
      </c>
    </row>
    <row r="96" customFormat="false" ht="15" hidden="false" customHeight="true" outlineLevel="0" collapsed="false">
      <c r="A96" s="117" t="n">
        <v>92</v>
      </c>
      <c r="B96" s="163" t="s">
        <v>215</v>
      </c>
      <c r="C96" s="163"/>
      <c r="D96" s="164" t="s">
        <v>216</v>
      </c>
      <c r="E96" s="128"/>
      <c r="F96" s="128"/>
      <c r="G96" s="129"/>
      <c r="H96" s="129"/>
      <c r="I96" s="130" t="n">
        <v>42</v>
      </c>
      <c r="J96" s="130" t="n">
        <v>74</v>
      </c>
      <c r="K96" s="129"/>
      <c r="L96" s="129" t="n">
        <v>2</v>
      </c>
      <c r="M96" s="130"/>
      <c r="N96" s="130"/>
      <c r="O96" s="129"/>
      <c r="P96" s="129"/>
      <c r="Q96" s="130"/>
      <c r="R96" s="130"/>
      <c r="S96" s="129" t="n">
        <v>1</v>
      </c>
      <c r="T96" s="129" t="n">
        <v>6</v>
      </c>
      <c r="U96" s="130"/>
      <c r="V96" s="130"/>
      <c r="W96" s="129"/>
      <c r="X96" s="129"/>
      <c r="Y96" s="130"/>
      <c r="Z96" s="130"/>
      <c r="AA96" s="129"/>
      <c r="AB96" s="129"/>
      <c r="AC96" s="130"/>
      <c r="AD96" s="130"/>
      <c r="AE96" s="129"/>
      <c r="AF96" s="129"/>
      <c r="AG96" s="130"/>
      <c r="AH96" s="130"/>
      <c r="AI96" s="129"/>
      <c r="AJ96" s="129"/>
      <c r="AK96" s="130"/>
      <c r="AL96" s="130"/>
      <c r="AM96" s="129"/>
      <c r="AN96" s="129"/>
      <c r="AO96" s="130"/>
      <c r="AP96" s="130" t="n">
        <v>1</v>
      </c>
      <c r="AQ96" s="129" t="n">
        <v>1</v>
      </c>
      <c r="AR96" s="129" t="n">
        <v>3</v>
      </c>
      <c r="AS96" s="130"/>
      <c r="AT96" s="130" t="n">
        <v>1</v>
      </c>
      <c r="AU96" s="129"/>
      <c r="AV96" s="129" t="n">
        <v>2</v>
      </c>
      <c r="AW96" s="130"/>
      <c r="AX96" s="130"/>
      <c r="AY96" s="129"/>
      <c r="AZ96" s="129"/>
      <c r="BA96" s="130"/>
      <c r="BB96" s="130"/>
      <c r="BC96" s="129"/>
      <c r="BD96" s="129"/>
      <c r="BE96" s="130" t="n">
        <v>3</v>
      </c>
      <c r="BF96" s="130" t="n">
        <v>2</v>
      </c>
      <c r="BG96" s="129"/>
      <c r="BH96" s="129"/>
      <c r="BI96" s="130"/>
      <c r="BJ96" s="130"/>
      <c r="BK96" s="129"/>
      <c r="BL96" s="129" t="n">
        <v>3</v>
      </c>
      <c r="BM96" s="130" t="n">
        <v>3</v>
      </c>
      <c r="BN96" s="130" t="n">
        <v>5</v>
      </c>
      <c r="BO96" s="129"/>
      <c r="BP96" s="129"/>
      <c r="BQ96" s="130"/>
      <c r="BR96" s="130"/>
      <c r="BS96" s="129" t="n">
        <v>1</v>
      </c>
      <c r="BT96" s="129" t="n">
        <v>1</v>
      </c>
      <c r="BU96" s="130" t="n">
        <v>2</v>
      </c>
      <c r="BV96" s="130" t="n">
        <v>1</v>
      </c>
      <c r="BW96" s="129"/>
      <c r="BX96" s="129"/>
      <c r="BY96" s="130"/>
      <c r="BZ96" s="130" t="n">
        <v>1</v>
      </c>
      <c r="CA96" s="129"/>
      <c r="CB96" s="129"/>
      <c r="CC96" s="130"/>
      <c r="CD96" s="130"/>
      <c r="CE96" s="129" t="n">
        <v>1</v>
      </c>
      <c r="CF96" s="129" t="n">
        <v>1</v>
      </c>
      <c r="CG96" s="130"/>
      <c r="CH96" s="130"/>
      <c r="CI96" s="129"/>
      <c r="CJ96" s="129"/>
      <c r="CK96" s="130"/>
      <c r="CL96" s="130" t="n">
        <v>2</v>
      </c>
      <c r="CM96" s="129"/>
      <c r="CN96" s="129"/>
      <c r="CO96" s="130" t="n">
        <v>1</v>
      </c>
      <c r="CP96" s="130" t="n">
        <v>2</v>
      </c>
      <c r="CQ96" s="129"/>
      <c r="CR96" s="129"/>
      <c r="CS96" s="130"/>
      <c r="CT96" s="130"/>
      <c r="CU96" s="129"/>
      <c r="CV96" s="129"/>
      <c r="CW96" s="130" t="n">
        <v>2</v>
      </c>
      <c r="CX96" s="130" t="n">
        <v>1</v>
      </c>
      <c r="CY96" s="129"/>
      <c r="CZ96" s="129"/>
      <c r="DA96" s="130"/>
      <c r="DB96" s="130"/>
      <c r="DC96" s="129"/>
      <c r="DD96" s="129"/>
      <c r="DE96" s="130"/>
      <c r="DF96" s="130"/>
      <c r="DG96" s="129" t="n">
        <v>3</v>
      </c>
      <c r="DH96" s="129" t="n">
        <v>5</v>
      </c>
      <c r="DI96" s="130"/>
      <c r="DJ96" s="130"/>
      <c r="DK96" s="129"/>
      <c r="DL96" s="129"/>
      <c r="DM96" s="130"/>
      <c r="DN96" s="130"/>
      <c r="DO96" s="129"/>
      <c r="DP96" s="129" t="n">
        <v>3</v>
      </c>
      <c r="DQ96" s="130"/>
      <c r="DR96" s="130"/>
      <c r="DS96" s="129"/>
      <c r="DT96" s="129" t="n">
        <v>1</v>
      </c>
      <c r="DU96" s="130"/>
      <c r="DV96" s="130"/>
      <c r="DW96" s="129"/>
      <c r="DX96" s="129"/>
      <c r="DY96" s="131"/>
      <c r="DZ96" s="131"/>
      <c r="EA96" s="129"/>
      <c r="EB96" s="129"/>
      <c r="EC96" s="130"/>
      <c r="ED96" s="130" t="n">
        <v>3</v>
      </c>
      <c r="EE96" s="129" t="n">
        <v>3</v>
      </c>
      <c r="EF96" s="129" t="n">
        <v>3</v>
      </c>
      <c r="EG96" s="130"/>
      <c r="EH96" s="130"/>
      <c r="EI96" s="129"/>
      <c r="EJ96" s="129"/>
      <c r="EK96" s="130"/>
      <c r="EL96" s="130"/>
      <c r="EM96" s="129"/>
      <c r="EN96" s="129"/>
      <c r="EO96" s="130"/>
      <c r="EP96" s="130"/>
      <c r="EQ96" s="129" t="n">
        <v>1</v>
      </c>
      <c r="ER96" s="129" t="n">
        <v>2</v>
      </c>
      <c r="ES96" s="130" t="n">
        <v>6</v>
      </c>
      <c r="ET96" s="130" t="n">
        <v>3</v>
      </c>
      <c r="EU96" s="129" t="n">
        <v>1</v>
      </c>
      <c r="EV96" s="129"/>
      <c r="EW96" s="165" t="n">
        <f aca="false">E96+G96+I96+K96+M96+O96+Q96+S96+U96+W96+Y96+AA96+AC96+AE96+AG96+AI96+AK96+AM96+AO96+AQ96+AS96+AU96+AW96+AY96+BA96+BC96+BE96+BG96+BI96+BK96+BM96+BO96+BQ96+BS96+BU96+BW96+BY96+CA96+CC96+CE96+CG96+CI96+CK96+CM96+CO96+CQ96+CS96+CU96+CW96+CY96+DA96+DC96+DE96+DG96+DI96+DK96+DM96+DO96+DQ96+DS96+DU96+DW96+DY96+EA96+EC96+EE96+EG96+EI96+EK96+EM96+EO96+EQ96+ES96+EU96</f>
        <v>71</v>
      </c>
      <c r="EX96" s="165" t="n">
        <f aca="false">F96+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+ER96+ET96+EV96</f>
        <v>128</v>
      </c>
      <c r="EY96" s="165" t="n">
        <f aca="false">EW96+EX96</f>
        <v>199</v>
      </c>
    </row>
    <row r="97" customFormat="false" ht="15" hidden="false" customHeight="true" outlineLevel="0" collapsed="false">
      <c r="A97" s="117" t="n">
        <v>93</v>
      </c>
      <c r="B97" s="163"/>
      <c r="C97" s="163"/>
      <c r="D97" s="164" t="s">
        <v>217</v>
      </c>
      <c r="E97" s="128"/>
      <c r="F97" s="128"/>
      <c r="G97" s="129"/>
      <c r="H97" s="129"/>
      <c r="I97" s="130" t="n">
        <v>20</v>
      </c>
      <c r="J97" s="130" t="n">
        <v>50</v>
      </c>
      <c r="K97" s="129"/>
      <c r="L97" s="129"/>
      <c r="M97" s="130"/>
      <c r="N97" s="130"/>
      <c r="O97" s="129"/>
      <c r="P97" s="129" t="n">
        <v>1</v>
      </c>
      <c r="Q97" s="130"/>
      <c r="R97" s="130" t="n">
        <v>1</v>
      </c>
      <c r="S97" s="129"/>
      <c r="T97" s="129" t="n">
        <v>1</v>
      </c>
      <c r="U97" s="130"/>
      <c r="V97" s="130"/>
      <c r="W97" s="129"/>
      <c r="X97" s="129"/>
      <c r="Y97" s="130"/>
      <c r="Z97" s="130"/>
      <c r="AA97" s="129"/>
      <c r="AB97" s="129" t="n">
        <v>1</v>
      </c>
      <c r="AC97" s="130"/>
      <c r="AD97" s="130"/>
      <c r="AE97" s="129"/>
      <c r="AF97" s="129" t="n">
        <v>1</v>
      </c>
      <c r="AG97" s="130"/>
      <c r="AH97" s="130"/>
      <c r="AI97" s="129"/>
      <c r="AJ97" s="129"/>
      <c r="AK97" s="130"/>
      <c r="AL97" s="130"/>
      <c r="AM97" s="129"/>
      <c r="AN97" s="129"/>
      <c r="AO97" s="130" t="n">
        <v>1</v>
      </c>
      <c r="AP97" s="130" t="n">
        <v>1</v>
      </c>
      <c r="AQ97" s="129" t="n">
        <v>1</v>
      </c>
      <c r="AR97" s="129" t="n">
        <v>2</v>
      </c>
      <c r="AS97" s="130"/>
      <c r="AT97" s="130"/>
      <c r="AU97" s="129"/>
      <c r="AV97" s="129"/>
      <c r="AW97" s="130"/>
      <c r="AX97" s="130"/>
      <c r="AY97" s="129"/>
      <c r="AZ97" s="129"/>
      <c r="BA97" s="130"/>
      <c r="BB97" s="130"/>
      <c r="BC97" s="129"/>
      <c r="BD97" s="129"/>
      <c r="BE97" s="130" t="n">
        <v>1</v>
      </c>
      <c r="BF97" s="130" t="n">
        <v>1</v>
      </c>
      <c r="BG97" s="129"/>
      <c r="BH97" s="129"/>
      <c r="BI97" s="130"/>
      <c r="BJ97" s="130"/>
      <c r="BK97" s="129" t="n">
        <v>1</v>
      </c>
      <c r="BL97" s="129" t="n">
        <v>7</v>
      </c>
      <c r="BM97" s="130" t="n">
        <v>2</v>
      </c>
      <c r="BN97" s="130" t="n">
        <v>2</v>
      </c>
      <c r="BO97" s="129"/>
      <c r="BP97" s="129" t="n">
        <v>1</v>
      </c>
      <c r="BQ97" s="130"/>
      <c r="BR97" s="130" t="n">
        <v>1</v>
      </c>
      <c r="BS97" s="129"/>
      <c r="BT97" s="129" t="n">
        <v>1</v>
      </c>
      <c r="BU97" s="130"/>
      <c r="BV97" s="130"/>
      <c r="BW97" s="129"/>
      <c r="BX97" s="129"/>
      <c r="BY97" s="130"/>
      <c r="BZ97" s="130"/>
      <c r="CA97" s="129" t="n">
        <v>1</v>
      </c>
      <c r="CB97" s="129" t="n">
        <v>4</v>
      </c>
      <c r="CC97" s="130"/>
      <c r="CD97" s="130"/>
      <c r="CE97" s="129"/>
      <c r="CF97" s="129"/>
      <c r="CG97" s="130"/>
      <c r="CH97" s="130"/>
      <c r="CI97" s="129"/>
      <c r="CJ97" s="129"/>
      <c r="CK97" s="130"/>
      <c r="CL97" s="130"/>
      <c r="CM97" s="129"/>
      <c r="CN97" s="129"/>
      <c r="CO97" s="130"/>
      <c r="CP97" s="130" t="n">
        <v>1</v>
      </c>
      <c r="CQ97" s="129"/>
      <c r="CR97" s="129"/>
      <c r="CS97" s="130"/>
      <c r="CT97" s="130"/>
      <c r="CU97" s="129"/>
      <c r="CV97" s="129"/>
      <c r="CW97" s="130"/>
      <c r="CX97" s="130" t="n">
        <v>3</v>
      </c>
      <c r="CY97" s="129"/>
      <c r="CZ97" s="129"/>
      <c r="DA97" s="130"/>
      <c r="DB97" s="130" t="n">
        <v>2</v>
      </c>
      <c r="DC97" s="129" t="n">
        <v>1</v>
      </c>
      <c r="DD97" s="129"/>
      <c r="DE97" s="130"/>
      <c r="DF97" s="130"/>
      <c r="DG97" s="129"/>
      <c r="DH97" s="129" t="n">
        <v>4</v>
      </c>
      <c r="DI97" s="130"/>
      <c r="DJ97" s="130"/>
      <c r="DK97" s="129"/>
      <c r="DL97" s="129" t="n">
        <v>1</v>
      </c>
      <c r="DM97" s="130"/>
      <c r="DN97" s="130"/>
      <c r="DO97" s="129"/>
      <c r="DP97" s="129" t="n">
        <v>1</v>
      </c>
      <c r="DQ97" s="130"/>
      <c r="DR97" s="130"/>
      <c r="DS97" s="129"/>
      <c r="DT97" s="129"/>
      <c r="DU97" s="130"/>
      <c r="DV97" s="130"/>
      <c r="DW97" s="129"/>
      <c r="DX97" s="129"/>
      <c r="DY97" s="131" t="n">
        <v>1</v>
      </c>
      <c r="DZ97" s="131" t="n">
        <v>2</v>
      </c>
      <c r="EA97" s="129"/>
      <c r="EB97" s="129"/>
      <c r="EC97" s="130" t="n">
        <v>1</v>
      </c>
      <c r="ED97" s="130" t="n">
        <v>7</v>
      </c>
      <c r="EE97" s="129"/>
      <c r="EF97" s="129" t="n">
        <v>7</v>
      </c>
      <c r="EG97" s="130"/>
      <c r="EH97" s="130"/>
      <c r="EI97" s="129"/>
      <c r="EJ97" s="129"/>
      <c r="EK97" s="130"/>
      <c r="EL97" s="130"/>
      <c r="EM97" s="129"/>
      <c r="EN97" s="129"/>
      <c r="EO97" s="130"/>
      <c r="EP97" s="130" t="n">
        <v>1</v>
      </c>
      <c r="EQ97" s="129"/>
      <c r="ER97" s="129" t="n">
        <v>1</v>
      </c>
      <c r="ES97" s="130" t="n">
        <v>1</v>
      </c>
      <c r="ET97" s="130" t="n">
        <v>2</v>
      </c>
      <c r="EU97" s="129"/>
      <c r="EV97" s="129"/>
      <c r="EW97" s="165" t="n">
        <f aca="false">E97+G97+I97+K97+M97+O97+Q97+S97+U97+W97+Y97+AA97+AC97+AE97+AG97+AI97+AK97+AM97+AO97+AQ97+AS97+AU97+AW97+AY97+BA97+BC97+BE97+BG97+BI97+BK97+BM97+BO97+BQ97+BS97+BU97+BW97+BY97+CA97+CC97+CE97+CG97+CI97+CK97+CM97+CO97+CQ97+CS97+CU97+CW97+CY97+DA97+DC97+DE97+DG97+DI97+DK97+DM97+DO97+DQ97+DS97+DU97+DW97+DY97+EA97+EC97+EE97+EG97+EI97+EK97+EM97+EO97+EQ97+ES97+EU97</f>
        <v>31</v>
      </c>
      <c r="EX97" s="165" t="n">
        <f aca="false">F97+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+ER97+ET97+EV97</f>
        <v>107</v>
      </c>
      <c r="EY97" s="165" t="n">
        <f aca="false">EW97+EX97</f>
        <v>138</v>
      </c>
    </row>
    <row r="98" customFormat="false" ht="15" hidden="false" customHeight="true" outlineLevel="0" collapsed="false">
      <c r="A98" s="117" t="n">
        <v>94</v>
      </c>
      <c r="B98" s="163"/>
      <c r="C98" s="163"/>
      <c r="D98" s="164" t="s">
        <v>218</v>
      </c>
      <c r="E98" s="128"/>
      <c r="F98" s="128"/>
      <c r="G98" s="129"/>
      <c r="H98" s="129"/>
      <c r="I98" s="130" t="n">
        <v>22</v>
      </c>
      <c r="J98" s="130" t="n">
        <v>42</v>
      </c>
      <c r="K98" s="129"/>
      <c r="L98" s="129"/>
      <c r="M98" s="130"/>
      <c r="N98" s="130"/>
      <c r="O98" s="129"/>
      <c r="P98" s="129"/>
      <c r="Q98" s="130"/>
      <c r="R98" s="130"/>
      <c r="S98" s="129"/>
      <c r="T98" s="129" t="n">
        <v>1</v>
      </c>
      <c r="U98" s="130"/>
      <c r="V98" s="130"/>
      <c r="W98" s="129"/>
      <c r="X98" s="129"/>
      <c r="Y98" s="130"/>
      <c r="Z98" s="130"/>
      <c r="AA98" s="129"/>
      <c r="AB98" s="129"/>
      <c r="AC98" s="130"/>
      <c r="AD98" s="130"/>
      <c r="AE98" s="129"/>
      <c r="AF98" s="129"/>
      <c r="AG98" s="130" t="n">
        <v>2</v>
      </c>
      <c r="AH98" s="130" t="n">
        <v>2</v>
      </c>
      <c r="AI98" s="129"/>
      <c r="AJ98" s="129"/>
      <c r="AK98" s="130"/>
      <c r="AL98" s="130"/>
      <c r="AM98" s="129"/>
      <c r="AN98" s="129"/>
      <c r="AO98" s="130" t="n">
        <v>1</v>
      </c>
      <c r="AP98" s="130" t="n">
        <v>4</v>
      </c>
      <c r="AQ98" s="129" t="n">
        <v>2</v>
      </c>
      <c r="AR98" s="129" t="n">
        <v>4</v>
      </c>
      <c r="AS98" s="130"/>
      <c r="AT98" s="130"/>
      <c r="AU98" s="129" t="n">
        <v>11</v>
      </c>
      <c r="AV98" s="129" t="n">
        <v>4</v>
      </c>
      <c r="AW98" s="130"/>
      <c r="AX98" s="130"/>
      <c r="AY98" s="129"/>
      <c r="AZ98" s="129"/>
      <c r="BA98" s="130"/>
      <c r="BB98" s="130"/>
      <c r="BC98" s="129"/>
      <c r="BD98" s="129"/>
      <c r="BE98" s="130"/>
      <c r="BF98" s="130"/>
      <c r="BG98" s="129"/>
      <c r="BH98" s="129"/>
      <c r="BI98" s="130"/>
      <c r="BJ98" s="130"/>
      <c r="BK98" s="129"/>
      <c r="BL98" s="129"/>
      <c r="BM98" s="130"/>
      <c r="BN98" s="130"/>
      <c r="BO98" s="129"/>
      <c r="BP98" s="129"/>
      <c r="BQ98" s="130"/>
      <c r="BR98" s="130"/>
      <c r="BS98" s="129"/>
      <c r="BT98" s="129"/>
      <c r="BU98" s="130"/>
      <c r="BV98" s="130"/>
      <c r="BW98" s="129"/>
      <c r="BX98" s="129"/>
      <c r="BY98" s="130"/>
      <c r="BZ98" s="130"/>
      <c r="CA98" s="129"/>
      <c r="CB98" s="129"/>
      <c r="CC98" s="130"/>
      <c r="CD98" s="130"/>
      <c r="CE98" s="129"/>
      <c r="CF98" s="129"/>
      <c r="CG98" s="130"/>
      <c r="CH98" s="130"/>
      <c r="CI98" s="129"/>
      <c r="CJ98" s="129"/>
      <c r="CK98" s="130"/>
      <c r="CL98" s="130"/>
      <c r="CM98" s="129"/>
      <c r="CN98" s="129"/>
      <c r="CO98" s="130" t="n">
        <v>1</v>
      </c>
      <c r="CP98" s="130" t="n">
        <v>1</v>
      </c>
      <c r="CQ98" s="129"/>
      <c r="CR98" s="129"/>
      <c r="CS98" s="130"/>
      <c r="CT98" s="130"/>
      <c r="CU98" s="129"/>
      <c r="CV98" s="129"/>
      <c r="CW98" s="130"/>
      <c r="CX98" s="130"/>
      <c r="CY98" s="129"/>
      <c r="CZ98" s="129"/>
      <c r="DA98" s="130"/>
      <c r="DB98" s="130"/>
      <c r="DC98" s="129"/>
      <c r="DD98" s="129" t="n">
        <v>5</v>
      </c>
      <c r="DE98" s="130" t="n">
        <v>1</v>
      </c>
      <c r="DF98" s="130"/>
      <c r="DG98" s="129" t="n">
        <v>2</v>
      </c>
      <c r="DH98" s="129" t="n">
        <v>2</v>
      </c>
      <c r="DI98" s="130"/>
      <c r="DJ98" s="130"/>
      <c r="DK98" s="129"/>
      <c r="DL98" s="129"/>
      <c r="DM98" s="130"/>
      <c r="DN98" s="130"/>
      <c r="DO98" s="129"/>
      <c r="DP98" s="129"/>
      <c r="DQ98" s="130" t="n">
        <v>1</v>
      </c>
      <c r="DR98" s="130" t="n">
        <v>1</v>
      </c>
      <c r="DS98" s="129" t="n">
        <v>1</v>
      </c>
      <c r="DT98" s="129"/>
      <c r="DU98" s="130"/>
      <c r="DV98" s="130"/>
      <c r="DW98" s="129"/>
      <c r="DX98" s="129"/>
      <c r="DY98" s="131"/>
      <c r="DZ98" s="131" t="n">
        <v>1</v>
      </c>
      <c r="EA98" s="129"/>
      <c r="EB98" s="129"/>
      <c r="EC98" s="130" t="n">
        <v>2</v>
      </c>
      <c r="ED98" s="130" t="n">
        <v>4</v>
      </c>
      <c r="EE98" s="129"/>
      <c r="EF98" s="129" t="n">
        <v>1</v>
      </c>
      <c r="EG98" s="130"/>
      <c r="EH98" s="130"/>
      <c r="EI98" s="129"/>
      <c r="EJ98" s="129"/>
      <c r="EK98" s="130"/>
      <c r="EL98" s="130"/>
      <c r="EM98" s="129"/>
      <c r="EN98" s="129"/>
      <c r="EO98" s="130"/>
      <c r="EP98" s="130"/>
      <c r="EQ98" s="129" t="n">
        <v>1</v>
      </c>
      <c r="ER98" s="129" t="n">
        <v>2</v>
      </c>
      <c r="ES98" s="130"/>
      <c r="ET98" s="130"/>
      <c r="EU98" s="129"/>
      <c r="EV98" s="129"/>
      <c r="EW98" s="165" t="n">
        <f aca="false">E98+G98+I98+K98+M98+O98+Q98+S98+U98+W98+Y98+AA98+AC98+AE98+AG98+AI98+AK98+AM98+AO98+AQ98+AS98+AU98+AW98+AY98+BA98+BC98+BE98+BG98+BI98+BK98+BM98+BO98+BQ98+BS98+BU98+BW98+BY98+CA98+CC98+CE98+CG98+CI98+CK98+CM98+CO98+CQ98+CS98+CU98+CW98+CY98+DA98+DC98+DE98+DG98+DI98+DK98+DM98+DO98+DQ98+DS98+DU98+DW98+DY98+EA98+EC98+EE98+EG98+EI98+EK98+EM98+EO98+EQ98+ES98+EU98</f>
        <v>47</v>
      </c>
      <c r="EX98" s="165" t="n">
        <f aca="false">F98+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+ER98+ET98+EV98</f>
        <v>74</v>
      </c>
      <c r="EY98" s="165" t="n">
        <f aca="false">EW98+EX98</f>
        <v>121</v>
      </c>
    </row>
    <row r="99" customFormat="false" ht="15" hidden="false" customHeight="true" outlineLevel="0" collapsed="false">
      <c r="A99" s="117" t="n">
        <v>95</v>
      </c>
      <c r="B99" s="163"/>
      <c r="C99" s="163"/>
      <c r="D99" s="164" t="s">
        <v>219</v>
      </c>
      <c r="E99" s="128"/>
      <c r="F99" s="128"/>
      <c r="G99" s="129"/>
      <c r="H99" s="129"/>
      <c r="I99" s="130" t="n">
        <v>8</v>
      </c>
      <c r="J99" s="130" t="n">
        <v>17</v>
      </c>
      <c r="K99" s="129"/>
      <c r="L99" s="129" t="n">
        <v>1</v>
      </c>
      <c r="M99" s="130"/>
      <c r="N99" s="130" t="n">
        <v>1</v>
      </c>
      <c r="O99" s="129"/>
      <c r="P99" s="129"/>
      <c r="Q99" s="130" t="n">
        <v>1</v>
      </c>
      <c r="R99" s="130"/>
      <c r="S99" s="129"/>
      <c r="T99" s="129" t="n">
        <v>2</v>
      </c>
      <c r="U99" s="130"/>
      <c r="V99" s="130"/>
      <c r="W99" s="129"/>
      <c r="X99" s="129"/>
      <c r="Y99" s="130"/>
      <c r="Z99" s="130"/>
      <c r="AA99" s="129"/>
      <c r="AB99" s="129"/>
      <c r="AC99" s="130"/>
      <c r="AD99" s="130"/>
      <c r="AE99" s="129"/>
      <c r="AF99" s="129"/>
      <c r="AG99" s="130"/>
      <c r="AH99" s="130"/>
      <c r="AI99" s="129"/>
      <c r="AJ99" s="129"/>
      <c r="AK99" s="130"/>
      <c r="AL99" s="130"/>
      <c r="AM99" s="129"/>
      <c r="AN99" s="129"/>
      <c r="AO99" s="130"/>
      <c r="AP99" s="130" t="n">
        <v>1</v>
      </c>
      <c r="AQ99" s="129" t="n">
        <v>1</v>
      </c>
      <c r="AR99" s="129" t="n">
        <v>2</v>
      </c>
      <c r="AS99" s="130"/>
      <c r="AT99" s="130"/>
      <c r="AU99" s="129"/>
      <c r="AV99" s="129" t="n">
        <v>6</v>
      </c>
      <c r="AW99" s="130"/>
      <c r="AX99" s="130" t="n">
        <v>2</v>
      </c>
      <c r="AY99" s="129"/>
      <c r="AZ99" s="129"/>
      <c r="BA99" s="130"/>
      <c r="BB99" s="130"/>
      <c r="BC99" s="129"/>
      <c r="BD99" s="129" t="n">
        <v>2</v>
      </c>
      <c r="BE99" s="130"/>
      <c r="BF99" s="130" t="n">
        <v>1</v>
      </c>
      <c r="BG99" s="129"/>
      <c r="BH99" s="129"/>
      <c r="BI99" s="130"/>
      <c r="BJ99" s="130"/>
      <c r="BK99" s="129" t="n">
        <v>2</v>
      </c>
      <c r="BL99" s="129" t="n">
        <v>1</v>
      </c>
      <c r="BM99" s="130"/>
      <c r="BN99" s="130"/>
      <c r="BO99" s="129"/>
      <c r="BP99" s="129"/>
      <c r="BQ99" s="130"/>
      <c r="BR99" s="130"/>
      <c r="BS99" s="129"/>
      <c r="BT99" s="129"/>
      <c r="BU99" s="130"/>
      <c r="BV99" s="130" t="n">
        <v>1</v>
      </c>
      <c r="BW99" s="129"/>
      <c r="BX99" s="129"/>
      <c r="BY99" s="130"/>
      <c r="BZ99" s="130"/>
      <c r="CA99" s="129"/>
      <c r="CB99" s="129"/>
      <c r="CC99" s="130"/>
      <c r="CD99" s="130" t="n">
        <v>1</v>
      </c>
      <c r="CE99" s="129"/>
      <c r="CF99" s="129"/>
      <c r="CG99" s="130"/>
      <c r="CH99" s="130"/>
      <c r="CI99" s="129"/>
      <c r="CJ99" s="129"/>
      <c r="CK99" s="130"/>
      <c r="CL99" s="130"/>
      <c r="CM99" s="129"/>
      <c r="CN99" s="129" t="n">
        <v>2</v>
      </c>
      <c r="CO99" s="130"/>
      <c r="CP99" s="130" t="n">
        <v>2</v>
      </c>
      <c r="CQ99" s="129"/>
      <c r="CR99" s="129"/>
      <c r="CS99" s="130"/>
      <c r="CT99" s="130"/>
      <c r="CU99" s="129"/>
      <c r="CV99" s="129"/>
      <c r="CW99" s="130"/>
      <c r="CX99" s="130"/>
      <c r="CY99" s="129"/>
      <c r="CZ99" s="129"/>
      <c r="DA99" s="130"/>
      <c r="DB99" s="130"/>
      <c r="DC99" s="129"/>
      <c r="DD99" s="129" t="n">
        <v>1</v>
      </c>
      <c r="DE99" s="130"/>
      <c r="DF99" s="130"/>
      <c r="DG99" s="129"/>
      <c r="DH99" s="129"/>
      <c r="DI99" s="130"/>
      <c r="DJ99" s="130"/>
      <c r="DK99" s="129"/>
      <c r="DL99" s="129"/>
      <c r="DM99" s="130"/>
      <c r="DN99" s="130"/>
      <c r="DO99" s="129" t="n">
        <v>1</v>
      </c>
      <c r="DP99" s="129" t="n">
        <v>2</v>
      </c>
      <c r="DQ99" s="130"/>
      <c r="DR99" s="130"/>
      <c r="DS99" s="129"/>
      <c r="DT99" s="129"/>
      <c r="DU99" s="130"/>
      <c r="DV99" s="130"/>
      <c r="DW99" s="129"/>
      <c r="DX99" s="129"/>
      <c r="DY99" s="131"/>
      <c r="DZ99" s="131" t="n">
        <v>1</v>
      </c>
      <c r="EA99" s="129"/>
      <c r="EB99" s="129"/>
      <c r="EC99" s="130"/>
      <c r="ED99" s="130" t="n">
        <v>4</v>
      </c>
      <c r="EE99" s="129" t="n">
        <v>2</v>
      </c>
      <c r="EF99" s="129"/>
      <c r="EG99" s="130"/>
      <c r="EH99" s="130"/>
      <c r="EI99" s="129"/>
      <c r="EJ99" s="129"/>
      <c r="EK99" s="130"/>
      <c r="EL99" s="130"/>
      <c r="EM99" s="129"/>
      <c r="EN99" s="129"/>
      <c r="EO99" s="130" t="n">
        <v>1</v>
      </c>
      <c r="EP99" s="130" t="n">
        <v>1</v>
      </c>
      <c r="EQ99" s="129"/>
      <c r="ER99" s="129"/>
      <c r="ES99" s="130"/>
      <c r="ET99" s="130" t="n">
        <v>1</v>
      </c>
      <c r="EU99" s="129"/>
      <c r="EV99" s="129"/>
      <c r="EW99" s="165" t="n">
        <f aca="false">E99+G99+I99+K99+M99+O99+Q99+S99+U99+W99+Y99+AA99+AC99+AE99+AG99+AI99+AK99+AM99+AO99+AQ99+AS99+AU99+AW99+AY99+BA99+BC99+BE99+BG99+BI99+BK99+BM99+BO99+BQ99+BS99+BU99+BW99+BY99+CA99+CC99+CE99+CG99+CI99+CK99+CM99+CO99+CQ99+CS99+CU99+CW99+CY99+DA99+DC99+DE99+DG99+DI99+DK99+DM99+DO99+DQ99+DS99+DU99+DW99+DY99+EA99+EC99+EE99+EG99+EI99+EK99+EM99+EO99+EQ99+ES99+EU99</f>
        <v>16</v>
      </c>
      <c r="EX99" s="165" t="n">
        <f aca="false">F99+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+ER99+ET99+EV99</f>
        <v>52</v>
      </c>
      <c r="EY99" s="165" t="n">
        <f aca="false">EW99+EX99</f>
        <v>68</v>
      </c>
    </row>
    <row r="100" customFormat="false" ht="15" hidden="false" customHeight="true" outlineLevel="0" collapsed="false">
      <c r="A100" s="117" t="n">
        <v>96</v>
      </c>
      <c r="B100" s="163"/>
      <c r="C100" s="163"/>
      <c r="D100" s="164" t="s">
        <v>220</v>
      </c>
      <c r="E100" s="128"/>
      <c r="F100" s="128"/>
      <c r="G100" s="129"/>
      <c r="H100" s="129"/>
      <c r="I100" s="130" t="n">
        <v>1</v>
      </c>
      <c r="J100" s="130" t="n">
        <v>6</v>
      </c>
      <c r="K100" s="129"/>
      <c r="L100" s="129"/>
      <c r="M100" s="130"/>
      <c r="N100" s="130"/>
      <c r="O100" s="129"/>
      <c r="P100" s="129"/>
      <c r="Q100" s="130"/>
      <c r="R100" s="130" t="n">
        <v>1</v>
      </c>
      <c r="S100" s="129"/>
      <c r="T100" s="129"/>
      <c r="U100" s="130"/>
      <c r="V100" s="130"/>
      <c r="W100" s="129"/>
      <c r="X100" s="129"/>
      <c r="Y100" s="130" t="n">
        <v>1</v>
      </c>
      <c r="Z100" s="130"/>
      <c r="AA100" s="129"/>
      <c r="AB100" s="129"/>
      <c r="AC100" s="130"/>
      <c r="AD100" s="130"/>
      <c r="AE100" s="129" t="n">
        <v>1</v>
      </c>
      <c r="AF100" s="129"/>
      <c r="AG100" s="130"/>
      <c r="AH100" s="130"/>
      <c r="AI100" s="129"/>
      <c r="AJ100" s="129" t="n">
        <v>1</v>
      </c>
      <c r="AK100" s="130" t="n">
        <v>1</v>
      </c>
      <c r="AL100" s="130"/>
      <c r="AM100" s="129"/>
      <c r="AN100" s="129"/>
      <c r="AO100" s="130"/>
      <c r="AP100" s="130" t="n">
        <v>1</v>
      </c>
      <c r="AQ100" s="129" t="n">
        <v>0</v>
      </c>
      <c r="AR100" s="129" t="n">
        <v>1</v>
      </c>
      <c r="AS100" s="130"/>
      <c r="AT100" s="130"/>
      <c r="AU100" s="129" t="n">
        <v>1</v>
      </c>
      <c r="AV100" s="129"/>
      <c r="AW100" s="130"/>
      <c r="AX100" s="130"/>
      <c r="AY100" s="129"/>
      <c r="AZ100" s="129"/>
      <c r="BA100" s="130"/>
      <c r="BB100" s="130"/>
      <c r="BC100" s="129"/>
      <c r="BD100" s="129"/>
      <c r="BE100" s="130"/>
      <c r="BF100" s="130"/>
      <c r="BG100" s="129"/>
      <c r="BH100" s="129"/>
      <c r="BI100" s="130"/>
      <c r="BJ100" s="130"/>
      <c r="BK100" s="129"/>
      <c r="BL100" s="129"/>
      <c r="BM100" s="130"/>
      <c r="BN100" s="130" t="n">
        <v>1</v>
      </c>
      <c r="BO100" s="129"/>
      <c r="BP100" s="129"/>
      <c r="BQ100" s="130"/>
      <c r="BR100" s="130"/>
      <c r="BS100" s="129"/>
      <c r="BT100" s="129"/>
      <c r="BU100" s="130"/>
      <c r="BV100" s="130"/>
      <c r="BW100" s="129"/>
      <c r="BX100" s="129"/>
      <c r="BY100" s="130"/>
      <c r="BZ100" s="130"/>
      <c r="CA100" s="129"/>
      <c r="CB100" s="129"/>
      <c r="CC100" s="130"/>
      <c r="CD100" s="130"/>
      <c r="CE100" s="129" t="n">
        <v>1</v>
      </c>
      <c r="CF100" s="129" t="n">
        <v>1</v>
      </c>
      <c r="CG100" s="130"/>
      <c r="CH100" s="130" t="n">
        <v>1</v>
      </c>
      <c r="CI100" s="129"/>
      <c r="CJ100" s="129"/>
      <c r="CK100" s="130"/>
      <c r="CL100" s="130"/>
      <c r="CM100" s="129"/>
      <c r="CN100" s="129"/>
      <c r="CO100" s="130"/>
      <c r="CP100" s="130"/>
      <c r="CQ100" s="129"/>
      <c r="CR100" s="129"/>
      <c r="CS100" s="130"/>
      <c r="CT100" s="130"/>
      <c r="CU100" s="129" t="n">
        <v>1</v>
      </c>
      <c r="CV100" s="129"/>
      <c r="CW100" s="130"/>
      <c r="CX100" s="130"/>
      <c r="CY100" s="129"/>
      <c r="CZ100" s="129"/>
      <c r="DA100" s="130"/>
      <c r="DB100" s="130"/>
      <c r="DC100" s="129"/>
      <c r="DD100" s="129"/>
      <c r="DE100" s="130"/>
      <c r="DF100" s="130" t="n">
        <v>1</v>
      </c>
      <c r="DG100" s="129"/>
      <c r="DH100" s="129"/>
      <c r="DI100" s="130"/>
      <c r="DJ100" s="130"/>
      <c r="DK100" s="129"/>
      <c r="DL100" s="129"/>
      <c r="DM100" s="130"/>
      <c r="DN100" s="130"/>
      <c r="DO100" s="129" t="n">
        <v>1</v>
      </c>
      <c r="DP100" s="129"/>
      <c r="DQ100" s="130"/>
      <c r="DR100" s="130" t="n">
        <v>2</v>
      </c>
      <c r="DS100" s="129" t="n">
        <v>1</v>
      </c>
      <c r="DT100" s="129" t="n">
        <v>3</v>
      </c>
      <c r="DU100" s="130"/>
      <c r="DV100" s="130"/>
      <c r="DW100" s="129"/>
      <c r="DX100" s="129"/>
      <c r="DY100" s="131"/>
      <c r="DZ100" s="131"/>
      <c r="EA100" s="129"/>
      <c r="EB100" s="129"/>
      <c r="EC100" s="130"/>
      <c r="ED100" s="130" t="n">
        <v>1</v>
      </c>
      <c r="EE100" s="129"/>
      <c r="EF100" s="129"/>
      <c r="EG100" s="130"/>
      <c r="EH100" s="130"/>
      <c r="EI100" s="129"/>
      <c r="EJ100" s="129"/>
      <c r="EK100" s="130"/>
      <c r="EL100" s="130"/>
      <c r="EM100" s="129"/>
      <c r="EN100" s="129"/>
      <c r="EO100" s="130" t="n">
        <v>1</v>
      </c>
      <c r="EP100" s="130" t="n">
        <v>1</v>
      </c>
      <c r="EQ100" s="129"/>
      <c r="ER100" s="129" t="n">
        <v>1</v>
      </c>
      <c r="ES100" s="130"/>
      <c r="ET100" s="130"/>
      <c r="EU100" s="129"/>
      <c r="EV100" s="129"/>
      <c r="EW100" s="165" t="n">
        <f aca="false">E100+G100+I100+K100+M100+O100+Q100+S100+U100+W100+Y100+AA100+AC100+AE100+AG100+AI100+AK100+AM100+AO100+AQ100+AS100+AU100+AW100+AY100+BA100+BC100+BE100+BG100+BI100+BK100+BM100+BO100+BQ100+BS100+BU100+BW100+BY100+CA100+CC100+CE100+CG100+CI100+CK100+CM100+CO100+CQ100+CS100+CU100+CW100+CY100+DA100+DC100+DE100+DG100+DI100+DK100+DM100+DO100+DQ100+DS100+DU100+DW100+DY100+EA100+EC100+EE100+EG100+EI100+EK100+EM100+EO100+EQ100+ES100+EU100</f>
        <v>10</v>
      </c>
      <c r="EX100" s="165" t="n">
        <f aca="false">F100+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+ER100+ET100+EV100</f>
        <v>22</v>
      </c>
      <c r="EY100" s="165" t="n">
        <f aca="false">EW100+EX100</f>
        <v>32</v>
      </c>
    </row>
    <row r="101" customFormat="false" ht="15" hidden="false" customHeight="true" outlineLevel="0" collapsed="false">
      <c r="A101" s="117" t="n">
        <v>97</v>
      </c>
      <c r="B101" s="163"/>
      <c r="C101" s="163"/>
      <c r="D101" s="164" t="s">
        <v>221</v>
      </c>
      <c r="E101" s="128"/>
      <c r="F101" s="128"/>
      <c r="G101" s="129"/>
      <c r="H101" s="129" t="n">
        <v>2</v>
      </c>
      <c r="I101" s="130" t="n">
        <v>5</v>
      </c>
      <c r="J101" s="130" t="n">
        <v>3</v>
      </c>
      <c r="K101" s="129"/>
      <c r="L101" s="129"/>
      <c r="M101" s="130"/>
      <c r="N101" s="130"/>
      <c r="O101" s="129"/>
      <c r="P101" s="129"/>
      <c r="Q101" s="130"/>
      <c r="R101" s="130"/>
      <c r="S101" s="129"/>
      <c r="T101" s="129"/>
      <c r="U101" s="130"/>
      <c r="V101" s="130"/>
      <c r="W101" s="129"/>
      <c r="X101" s="129"/>
      <c r="Y101" s="130"/>
      <c r="Z101" s="130"/>
      <c r="AA101" s="129"/>
      <c r="AB101" s="129"/>
      <c r="AC101" s="130"/>
      <c r="AD101" s="130"/>
      <c r="AE101" s="129"/>
      <c r="AF101" s="129"/>
      <c r="AG101" s="130"/>
      <c r="AH101" s="130"/>
      <c r="AI101" s="129"/>
      <c r="AJ101" s="129"/>
      <c r="AK101" s="130"/>
      <c r="AL101" s="130"/>
      <c r="AM101" s="129"/>
      <c r="AN101" s="129"/>
      <c r="AO101" s="130"/>
      <c r="AP101" s="130" t="n">
        <v>1</v>
      </c>
      <c r="AQ101" s="129"/>
      <c r="AR101" s="129" t="n">
        <v>1</v>
      </c>
      <c r="AS101" s="130"/>
      <c r="AT101" s="130"/>
      <c r="AU101" s="129"/>
      <c r="AV101" s="129" t="n">
        <v>2</v>
      </c>
      <c r="AW101" s="130"/>
      <c r="AX101" s="130"/>
      <c r="AY101" s="129"/>
      <c r="AZ101" s="129"/>
      <c r="BA101" s="130"/>
      <c r="BB101" s="130"/>
      <c r="BC101" s="129"/>
      <c r="BD101" s="129"/>
      <c r="BE101" s="130"/>
      <c r="BF101" s="130"/>
      <c r="BG101" s="129"/>
      <c r="BH101" s="129"/>
      <c r="BI101" s="130"/>
      <c r="BJ101" s="130"/>
      <c r="BK101" s="129"/>
      <c r="BL101" s="129"/>
      <c r="BM101" s="130"/>
      <c r="BN101" s="130"/>
      <c r="BO101" s="129"/>
      <c r="BP101" s="129"/>
      <c r="BQ101" s="130"/>
      <c r="BR101" s="130"/>
      <c r="BS101" s="129"/>
      <c r="BT101" s="129"/>
      <c r="BU101" s="130"/>
      <c r="BV101" s="130"/>
      <c r="BW101" s="129"/>
      <c r="BX101" s="129"/>
      <c r="BY101" s="130"/>
      <c r="BZ101" s="130"/>
      <c r="CA101" s="129"/>
      <c r="CB101" s="129"/>
      <c r="CC101" s="130"/>
      <c r="CD101" s="130"/>
      <c r="CE101" s="129"/>
      <c r="CF101" s="129"/>
      <c r="CG101" s="130"/>
      <c r="CH101" s="130"/>
      <c r="CI101" s="129"/>
      <c r="CJ101" s="129"/>
      <c r="CK101" s="130"/>
      <c r="CL101" s="130"/>
      <c r="CM101" s="129"/>
      <c r="CN101" s="129"/>
      <c r="CO101" s="130"/>
      <c r="CP101" s="130"/>
      <c r="CQ101" s="129"/>
      <c r="CR101" s="129"/>
      <c r="CS101" s="130"/>
      <c r="CT101" s="130"/>
      <c r="CU101" s="129"/>
      <c r="CV101" s="129"/>
      <c r="CW101" s="130"/>
      <c r="CX101" s="130"/>
      <c r="CY101" s="129"/>
      <c r="CZ101" s="129"/>
      <c r="DA101" s="130"/>
      <c r="DB101" s="130"/>
      <c r="DC101" s="129" t="n">
        <v>2</v>
      </c>
      <c r="DD101" s="129" t="n">
        <v>1</v>
      </c>
      <c r="DE101" s="130"/>
      <c r="DF101" s="130" t="n">
        <v>1</v>
      </c>
      <c r="DG101" s="129"/>
      <c r="DH101" s="129"/>
      <c r="DI101" s="130"/>
      <c r="DJ101" s="130"/>
      <c r="DK101" s="129"/>
      <c r="DL101" s="129"/>
      <c r="DM101" s="130"/>
      <c r="DN101" s="130"/>
      <c r="DO101" s="129"/>
      <c r="DP101" s="129"/>
      <c r="DQ101" s="130"/>
      <c r="DR101" s="130"/>
      <c r="DS101" s="129"/>
      <c r="DT101" s="129"/>
      <c r="DU101" s="130"/>
      <c r="DV101" s="130"/>
      <c r="DW101" s="129"/>
      <c r="DX101" s="129"/>
      <c r="DY101" s="131" t="n">
        <v>1</v>
      </c>
      <c r="DZ101" s="131" t="n">
        <v>2</v>
      </c>
      <c r="EA101" s="129"/>
      <c r="EB101" s="129"/>
      <c r="EC101" s="130"/>
      <c r="ED101" s="130"/>
      <c r="EE101" s="129"/>
      <c r="EF101" s="129"/>
      <c r="EG101" s="130"/>
      <c r="EH101" s="130"/>
      <c r="EI101" s="129"/>
      <c r="EJ101" s="129"/>
      <c r="EK101" s="130"/>
      <c r="EL101" s="130"/>
      <c r="EM101" s="129"/>
      <c r="EN101" s="129"/>
      <c r="EO101" s="130" t="n">
        <v>1</v>
      </c>
      <c r="EP101" s="130"/>
      <c r="EQ101" s="129"/>
      <c r="ER101" s="129"/>
      <c r="ES101" s="130"/>
      <c r="ET101" s="130" t="n">
        <v>1</v>
      </c>
      <c r="EU101" s="129" t="n">
        <v>2</v>
      </c>
      <c r="EV101" s="129" t="n">
        <v>1</v>
      </c>
      <c r="EW101" s="165" t="n">
        <f aca="false">E101+G101+I101+K101+M101+O101+Q101+S101+U101+W101+Y101+AA101+AC101+AE101+AG101+AI101+AK101+AM101+AO101+AQ101+AS101+AU101+AW101+AY101+BA101+BC101+BE101+BG101+BI101+BK101+BM101+BO101+BQ101+BS101+BU101+BW101+BY101+CA101+CC101+CE101+CG101+CI101+CK101+CM101+CO101+CQ101+CS101+CU101+CW101+CY101+DA101+DC101+DE101+DG101+DI101+DK101+DM101+DO101+DQ101+DS101+DU101+DW101+DY101+EA101+EC101+EE101+EG101+EI101+EK101+EM101+EO101+EQ101+ES101+EU101</f>
        <v>11</v>
      </c>
      <c r="EX101" s="165" t="n">
        <f aca="false">F101+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+ER101+ET101+EV101</f>
        <v>15</v>
      </c>
      <c r="EY101" s="165" t="n">
        <f aca="false">EW101+EX101</f>
        <v>26</v>
      </c>
    </row>
    <row r="102" customFormat="false" ht="15" hidden="false" customHeight="true" outlineLevel="0" collapsed="false">
      <c r="A102" s="117" t="n">
        <v>98</v>
      </c>
      <c r="B102" s="163"/>
      <c r="C102" s="163"/>
      <c r="D102" s="164" t="s">
        <v>222</v>
      </c>
      <c r="E102" s="128"/>
      <c r="F102" s="128"/>
      <c r="G102" s="129"/>
      <c r="H102" s="129"/>
      <c r="I102" s="130"/>
      <c r="J102" s="130" t="n">
        <v>3</v>
      </c>
      <c r="K102" s="129"/>
      <c r="L102" s="129"/>
      <c r="M102" s="130"/>
      <c r="N102" s="130" t="n">
        <v>1</v>
      </c>
      <c r="O102" s="129"/>
      <c r="P102" s="129"/>
      <c r="Q102" s="130"/>
      <c r="R102" s="130"/>
      <c r="S102" s="129"/>
      <c r="T102" s="129"/>
      <c r="U102" s="130"/>
      <c r="V102" s="130"/>
      <c r="W102" s="129"/>
      <c r="X102" s="129"/>
      <c r="Y102" s="130"/>
      <c r="Z102" s="130"/>
      <c r="AA102" s="129"/>
      <c r="AB102" s="129"/>
      <c r="AC102" s="130"/>
      <c r="AD102" s="130"/>
      <c r="AE102" s="129"/>
      <c r="AF102" s="129"/>
      <c r="AG102" s="130"/>
      <c r="AH102" s="130" t="n">
        <v>2</v>
      </c>
      <c r="AI102" s="129"/>
      <c r="AJ102" s="129"/>
      <c r="AK102" s="130"/>
      <c r="AL102" s="130"/>
      <c r="AM102" s="129"/>
      <c r="AN102" s="129"/>
      <c r="AO102" s="130"/>
      <c r="AP102" s="130"/>
      <c r="AQ102" s="129"/>
      <c r="AR102" s="129"/>
      <c r="AS102" s="130"/>
      <c r="AT102" s="130"/>
      <c r="AU102" s="129"/>
      <c r="AV102" s="129"/>
      <c r="AW102" s="130"/>
      <c r="AX102" s="130"/>
      <c r="AY102" s="129"/>
      <c r="AZ102" s="129"/>
      <c r="BA102" s="130"/>
      <c r="BB102" s="130"/>
      <c r="BC102" s="129"/>
      <c r="BD102" s="129"/>
      <c r="BE102" s="130"/>
      <c r="BF102" s="130"/>
      <c r="BG102" s="129"/>
      <c r="BH102" s="129"/>
      <c r="BI102" s="130"/>
      <c r="BJ102" s="130"/>
      <c r="BK102" s="129"/>
      <c r="BL102" s="129"/>
      <c r="BM102" s="130"/>
      <c r="BN102" s="130"/>
      <c r="BO102" s="129"/>
      <c r="BP102" s="129"/>
      <c r="BQ102" s="130"/>
      <c r="BR102" s="130"/>
      <c r="BS102" s="129"/>
      <c r="BT102" s="129"/>
      <c r="BU102" s="130"/>
      <c r="BV102" s="130"/>
      <c r="BW102" s="129" t="n">
        <v>1</v>
      </c>
      <c r="BX102" s="129"/>
      <c r="BY102" s="130"/>
      <c r="BZ102" s="130"/>
      <c r="CA102" s="129"/>
      <c r="CB102" s="129"/>
      <c r="CC102" s="130"/>
      <c r="CD102" s="130"/>
      <c r="CE102" s="129"/>
      <c r="CF102" s="129"/>
      <c r="CG102" s="130"/>
      <c r="CH102" s="130"/>
      <c r="CI102" s="129"/>
      <c r="CJ102" s="129"/>
      <c r="CK102" s="130"/>
      <c r="CL102" s="130"/>
      <c r="CM102" s="129"/>
      <c r="CN102" s="129"/>
      <c r="CO102" s="130"/>
      <c r="CP102" s="130"/>
      <c r="CQ102" s="129"/>
      <c r="CR102" s="129"/>
      <c r="CS102" s="130"/>
      <c r="CT102" s="130"/>
      <c r="CU102" s="129"/>
      <c r="CV102" s="129"/>
      <c r="CW102" s="130"/>
      <c r="CX102" s="130"/>
      <c r="CY102" s="129"/>
      <c r="CZ102" s="129"/>
      <c r="DA102" s="130"/>
      <c r="DB102" s="130"/>
      <c r="DC102" s="129"/>
      <c r="DD102" s="129" t="n">
        <v>1</v>
      </c>
      <c r="DE102" s="130" t="n">
        <v>1</v>
      </c>
      <c r="DF102" s="130"/>
      <c r="DG102" s="129"/>
      <c r="DH102" s="129"/>
      <c r="DI102" s="130"/>
      <c r="DJ102" s="130"/>
      <c r="DK102" s="129"/>
      <c r="DL102" s="129"/>
      <c r="DM102" s="130"/>
      <c r="DN102" s="130" t="n">
        <v>1</v>
      </c>
      <c r="DO102" s="129"/>
      <c r="DP102" s="129" t="n">
        <v>1</v>
      </c>
      <c r="DQ102" s="130"/>
      <c r="DR102" s="130"/>
      <c r="DS102" s="129"/>
      <c r="DT102" s="129"/>
      <c r="DU102" s="130"/>
      <c r="DV102" s="130"/>
      <c r="DW102" s="129"/>
      <c r="DX102" s="129"/>
      <c r="DY102" s="131"/>
      <c r="DZ102" s="131"/>
      <c r="EA102" s="129"/>
      <c r="EB102" s="129"/>
      <c r="EC102" s="130"/>
      <c r="ED102" s="130"/>
      <c r="EE102" s="129"/>
      <c r="EF102" s="129"/>
      <c r="EG102" s="130"/>
      <c r="EH102" s="130"/>
      <c r="EI102" s="129"/>
      <c r="EJ102" s="129"/>
      <c r="EK102" s="130"/>
      <c r="EL102" s="130"/>
      <c r="EM102" s="129"/>
      <c r="EN102" s="129"/>
      <c r="EO102" s="130"/>
      <c r="EP102" s="130" t="n">
        <v>1</v>
      </c>
      <c r="EQ102" s="129"/>
      <c r="ER102" s="129"/>
      <c r="ES102" s="130" t="n">
        <v>1</v>
      </c>
      <c r="ET102" s="130" t="n">
        <v>1</v>
      </c>
      <c r="EU102" s="129"/>
      <c r="EV102" s="129"/>
      <c r="EW102" s="165" t="n">
        <f aca="false">E102+G102+I102+K102+M102+O102+Q102+S102+U102+W102+Y102+AA102+AC102+AE102+AG102+AI102+AK102+AM102+AO102+AQ102+AS102+AU102+AW102+AY102+BA102+BC102+BE102+BG102+BI102+BK102+BM102+BO102+BQ102+BS102+BU102+BW102+BY102+CA102+CC102+CE102+CG102+CI102+CK102+CM102+CO102+CQ102+CS102+CU102+CW102+CY102+DA102+DC102+DE102+DG102+DI102+DK102+DM102+DO102+DQ102+DS102+DU102+DW102+DY102+EA102+EC102+EE102+EG102+EI102+EK102+EM102+EO102+EQ102+ES102+EU102</f>
        <v>3</v>
      </c>
      <c r="EX102" s="165" t="n">
        <f aca="false">F102+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+ER102+ET102+EV102</f>
        <v>11</v>
      </c>
      <c r="EY102" s="165" t="n">
        <f aca="false">EW102+EX102</f>
        <v>14</v>
      </c>
    </row>
    <row r="103" customFormat="false" ht="15" hidden="false" customHeight="true" outlineLevel="0" collapsed="false">
      <c r="A103" s="117" t="n">
        <v>99</v>
      </c>
      <c r="B103" s="163"/>
      <c r="C103" s="163"/>
      <c r="D103" s="164" t="s">
        <v>223</v>
      </c>
      <c r="E103" s="128"/>
      <c r="F103" s="128"/>
      <c r="G103" s="129"/>
      <c r="H103" s="129"/>
      <c r="I103" s="130" t="n">
        <v>1</v>
      </c>
      <c r="J103" s="130" t="n">
        <v>2</v>
      </c>
      <c r="K103" s="129"/>
      <c r="L103" s="129"/>
      <c r="M103" s="130"/>
      <c r="N103" s="130"/>
      <c r="O103" s="129"/>
      <c r="P103" s="129"/>
      <c r="Q103" s="130"/>
      <c r="R103" s="130" t="n">
        <v>1</v>
      </c>
      <c r="S103" s="129"/>
      <c r="T103" s="129"/>
      <c r="U103" s="130"/>
      <c r="V103" s="130"/>
      <c r="W103" s="129"/>
      <c r="X103" s="129"/>
      <c r="Y103" s="130"/>
      <c r="Z103" s="130"/>
      <c r="AA103" s="129"/>
      <c r="AB103" s="129"/>
      <c r="AC103" s="130"/>
      <c r="AD103" s="130"/>
      <c r="AE103" s="129"/>
      <c r="AF103" s="129"/>
      <c r="AG103" s="130"/>
      <c r="AH103" s="130"/>
      <c r="AI103" s="129"/>
      <c r="AJ103" s="129"/>
      <c r="AK103" s="130"/>
      <c r="AL103" s="130"/>
      <c r="AM103" s="129"/>
      <c r="AN103" s="129"/>
      <c r="AO103" s="130"/>
      <c r="AP103" s="130"/>
      <c r="AQ103" s="129"/>
      <c r="AR103" s="129"/>
      <c r="AS103" s="130"/>
      <c r="AT103" s="130"/>
      <c r="AU103" s="129" t="n">
        <v>2</v>
      </c>
      <c r="AV103" s="129" t="n">
        <v>1</v>
      </c>
      <c r="AW103" s="130"/>
      <c r="AX103" s="130"/>
      <c r="AY103" s="129"/>
      <c r="AZ103" s="129"/>
      <c r="BA103" s="130"/>
      <c r="BB103" s="130"/>
      <c r="BC103" s="129"/>
      <c r="BD103" s="129"/>
      <c r="BE103" s="130"/>
      <c r="BF103" s="130"/>
      <c r="BG103" s="129"/>
      <c r="BH103" s="129"/>
      <c r="BI103" s="130"/>
      <c r="BJ103" s="130"/>
      <c r="BK103" s="129"/>
      <c r="BL103" s="129"/>
      <c r="BM103" s="130"/>
      <c r="BN103" s="130"/>
      <c r="BO103" s="129"/>
      <c r="BP103" s="129" t="n">
        <v>2</v>
      </c>
      <c r="BQ103" s="130"/>
      <c r="BR103" s="130"/>
      <c r="BS103" s="129"/>
      <c r="BT103" s="129"/>
      <c r="BU103" s="130"/>
      <c r="BV103" s="130"/>
      <c r="BW103" s="129"/>
      <c r="BX103" s="129" t="n">
        <v>1</v>
      </c>
      <c r="BY103" s="130"/>
      <c r="BZ103" s="130"/>
      <c r="CA103" s="129"/>
      <c r="CB103" s="129"/>
      <c r="CC103" s="130"/>
      <c r="CD103" s="130"/>
      <c r="CE103" s="129"/>
      <c r="CF103" s="129"/>
      <c r="CG103" s="130"/>
      <c r="CH103" s="130"/>
      <c r="CI103" s="129"/>
      <c r="CJ103" s="129"/>
      <c r="CK103" s="130"/>
      <c r="CL103" s="130"/>
      <c r="CM103" s="129"/>
      <c r="CN103" s="129"/>
      <c r="CO103" s="130"/>
      <c r="CP103" s="130"/>
      <c r="CQ103" s="129"/>
      <c r="CR103" s="129"/>
      <c r="CS103" s="130"/>
      <c r="CT103" s="130"/>
      <c r="CU103" s="129"/>
      <c r="CV103" s="129"/>
      <c r="CW103" s="130"/>
      <c r="CX103" s="130"/>
      <c r="CY103" s="129"/>
      <c r="CZ103" s="129"/>
      <c r="DA103" s="130"/>
      <c r="DB103" s="130"/>
      <c r="DC103" s="129"/>
      <c r="DD103" s="129"/>
      <c r="DE103" s="130"/>
      <c r="DF103" s="130" t="n">
        <v>2</v>
      </c>
      <c r="DG103" s="129"/>
      <c r="DH103" s="129" t="n">
        <v>1</v>
      </c>
      <c r="DI103" s="130"/>
      <c r="DJ103" s="130"/>
      <c r="DK103" s="129"/>
      <c r="DL103" s="129"/>
      <c r="DM103" s="130"/>
      <c r="DN103" s="130"/>
      <c r="DO103" s="129" t="n">
        <v>1</v>
      </c>
      <c r="DP103" s="129" t="n">
        <v>2</v>
      </c>
      <c r="DQ103" s="130"/>
      <c r="DR103" s="130"/>
      <c r="DS103" s="129"/>
      <c r="DT103" s="129"/>
      <c r="DU103" s="130"/>
      <c r="DV103" s="130"/>
      <c r="DW103" s="129"/>
      <c r="DX103" s="129"/>
      <c r="DY103" s="131"/>
      <c r="DZ103" s="131"/>
      <c r="EA103" s="129"/>
      <c r="EB103" s="129"/>
      <c r="EC103" s="130"/>
      <c r="ED103" s="130"/>
      <c r="EE103" s="129"/>
      <c r="EF103" s="129" t="n">
        <v>1</v>
      </c>
      <c r="EG103" s="130"/>
      <c r="EH103" s="130"/>
      <c r="EI103" s="129"/>
      <c r="EJ103" s="129"/>
      <c r="EK103" s="130"/>
      <c r="EL103" s="130"/>
      <c r="EM103" s="129"/>
      <c r="EN103" s="129"/>
      <c r="EO103" s="130"/>
      <c r="EP103" s="130"/>
      <c r="EQ103" s="129"/>
      <c r="ER103" s="129"/>
      <c r="ES103" s="130"/>
      <c r="ET103" s="130" t="n">
        <v>1</v>
      </c>
      <c r="EU103" s="129"/>
      <c r="EV103" s="129"/>
      <c r="EW103" s="165" t="n">
        <f aca="false">E103+G103+I103+K103+M103+O103+Q103+S103+U103+W103+Y103+AA103+AC103+AE103+AG103+AI103+AK103+AM103+AO103+AQ103+AS103+AU103+AW103+AY103+BA103+BC103+BE103+BG103+BI103+BK103+BM103+BO103+BQ103+BS103+BU103+BW103+BY103+CA103+CC103+CE103+CG103+CI103+CK103+CM103+CO103+CQ103+CS103+CU103+CW103+CY103+DA103+DC103+DE103+DG103+DI103+DK103+DM103+DO103+DQ103+DS103+DU103+DW103+DY103+EA103+EC103+EE103+EG103+EI103+EK103+EM103+EO103+EQ103+ES103+EU103</f>
        <v>4</v>
      </c>
      <c r="EX103" s="165" t="n">
        <f aca="false">F103+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+ER103+ET103+EV103</f>
        <v>14</v>
      </c>
      <c r="EY103" s="165" t="n">
        <f aca="false">EW103+EX103</f>
        <v>18</v>
      </c>
    </row>
    <row r="104" customFormat="false" ht="15" hidden="false" customHeight="true" outlineLevel="0" collapsed="false">
      <c r="A104" s="117" t="n">
        <v>100</v>
      </c>
      <c r="B104" s="163"/>
      <c r="C104" s="163"/>
      <c r="D104" s="164" t="s">
        <v>224</v>
      </c>
      <c r="E104" s="128"/>
      <c r="F104" s="128"/>
      <c r="G104" s="129"/>
      <c r="H104" s="129"/>
      <c r="I104" s="130"/>
      <c r="J104" s="130" t="n">
        <v>2</v>
      </c>
      <c r="K104" s="129"/>
      <c r="L104" s="129"/>
      <c r="M104" s="130"/>
      <c r="N104" s="130"/>
      <c r="O104" s="129"/>
      <c r="P104" s="129"/>
      <c r="Q104" s="130"/>
      <c r="R104" s="130"/>
      <c r="S104" s="129"/>
      <c r="T104" s="129"/>
      <c r="U104" s="130"/>
      <c r="V104" s="130"/>
      <c r="W104" s="129"/>
      <c r="X104" s="129"/>
      <c r="Y104" s="130"/>
      <c r="Z104" s="130"/>
      <c r="AA104" s="129"/>
      <c r="AB104" s="129"/>
      <c r="AC104" s="130"/>
      <c r="AD104" s="130"/>
      <c r="AE104" s="129"/>
      <c r="AF104" s="129"/>
      <c r="AG104" s="130"/>
      <c r="AH104" s="130"/>
      <c r="AI104" s="129"/>
      <c r="AJ104" s="129"/>
      <c r="AK104" s="130"/>
      <c r="AL104" s="130"/>
      <c r="AM104" s="129"/>
      <c r="AN104" s="129"/>
      <c r="AO104" s="130"/>
      <c r="AP104" s="130"/>
      <c r="AQ104" s="129" t="n">
        <v>3</v>
      </c>
      <c r="AR104" s="129" t="n">
        <v>5</v>
      </c>
      <c r="AS104" s="130"/>
      <c r="AT104" s="130"/>
      <c r="AU104" s="129"/>
      <c r="AV104" s="129" t="n">
        <v>1</v>
      </c>
      <c r="AW104" s="130"/>
      <c r="AX104" s="130"/>
      <c r="AY104" s="129"/>
      <c r="AZ104" s="129"/>
      <c r="BA104" s="130"/>
      <c r="BB104" s="130"/>
      <c r="BC104" s="129"/>
      <c r="BD104" s="129"/>
      <c r="BE104" s="130"/>
      <c r="BF104" s="130"/>
      <c r="BG104" s="129"/>
      <c r="BH104" s="129"/>
      <c r="BI104" s="130"/>
      <c r="BJ104" s="130"/>
      <c r="BK104" s="129"/>
      <c r="BL104" s="129"/>
      <c r="BM104" s="130"/>
      <c r="BN104" s="130"/>
      <c r="BO104" s="129"/>
      <c r="BP104" s="129"/>
      <c r="BQ104" s="130"/>
      <c r="BR104" s="130"/>
      <c r="BS104" s="129"/>
      <c r="BT104" s="129"/>
      <c r="BU104" s="130"/>
      <c r="BV104" s="130"/>
      <c r="BW104" s="129"/>
      <c r="BX104" s="129"/>
      <c r="BY104" s="130"/>
      <c r="BZ104" s="130"/>
      <c r="CA104" s="129"/>
      <c r="CB104" s="129"/>
      <c r="CC104" s="130"/>
      <c r="CD104" s="130"/>
      <c r="CE104" s="129"/>
      <c r="CF104" s="129" t="n">
        <v>1</v>
      </c>
      <c r="CG104" s="130"/>
      <c r="CH104" s="130"/>
      <c r="CI104" s="129"/>
      <c r="CJ104" s="129"/>
      <c r="CK104" s="130"/>
      <c r="CL104" s="130"/>
      <c r="CM104" s="129"/>
      <c r="CN104" s="129"/>
      <c r="CO104" s="130"/>
      <c r="CP104" s="130"/>
      <c r="CQ104" s="129"/>
      <c r="CR104" s="129"/>
      <c r="CS104" s="130"/>
      <c r="CT104" s="130"/>
      <c r="CU104" s="129"/>
      <c r="CV104" s="129"/>
      <c r="CW104" s="130"/>
      <c r="CX104" s="130"/>
      <c r="CY104" s="129"/>
      <c r="CZ104" s="129"/>
      <c r="DA104" s="130"/>
      <c r="DB104" s="130"/>
      <c r="DC104" s="129"/>
      <c r="DD104" s="129"/>
      <c r="DE104" s="130"/>
      <c r="DF104" s="130"/>
      <c r="DG104" s="129"/>
      <c r="DH104" s="129"/>
      <c r="DI104" s="130"/>
      <c r="DJ104" s="130"/>
      <c r="DK104" s="129"/>
      <c r="DL104" s="129"/>
      <c r="DM104" s="130"/>
      <c r="DN104" s="130"/>
      <c r="DO104" s="129"/>
      <c r="DP104" s="129"/>
      <c r="DQ104" s="130"/>
      <c r="DR104" s="130"/>
      <c r="DS104" s="129"/>
      <c r="DT104" s="129"/>
      <c r="DU104" s="130"/>
      <c r="DV104" s="130"/>
      <c r="DW104" s="129"/>
      <c r="DX104" s="129"/>
      <c r="DY104" s="131"/>
      <c r="DZ104" s="131"/>
      <c r="EA104" s="129"/>
      <c r="EB104" s="129"/>
      <c r="EC104" s="130"/>
      <c r="ED104" s="130" t="n">
        <v>1</v>
      </c>
      <c r="EE104" s="129"/>
      <c r="EF104" s="129"/>
      <c r="EG104" s="130"/>
      <c r="EH104" s="130"/>
      <c r="EI104" s="129"/>
      <c r="EJ104" s="129"/>
      <c r="EK104" s="130"/>
      <c r="EL104" s="130"/>
      <c r="EM104" s="129"/>
      <c r="EN104" s="129"/>
      <c r="EO104" s="130"/>
      <c r="EP104" s="130"/>
      <c r="EQ104" s="129"/>
      <c r="ER104" s="129"/>
      <c r="ES104" s="130"/>
      <c r="ET104" s="130" t="n">
        <v>1</v>
      </c>
      <c r="EU104" s="129"/>
      <c r="EV104" s="129"/>
      <c r="EW104" s="165" t="n">
        <f aca="false">E104+G104+I104+K104+M104+O104+Q104+S104+U104+W104+Y104+AA104+AC104+AE104+AG104+AI104+AK104+AM104+AO104+AQ104+AS104+AU104+AW104+AY104+BA104+BC104+BE104+BG104+BI104+BK104+BM104+BO104+BQ104+BS104+BU104+BW104+BY104+CA104+CC104+CE104+CG104+CI104+CK104+CM104+CO104+CQ104+CS104+CU104+CW104+CY104+DA104+DC104+DE104+DG104+DI104+DK104+DM104+DO104+DQ104+DS104+DU104+DW104+DY104+EA104+EC104+EE104+EG104+EI104+EK104+EM104+EO104+EQ104+ES104+EU104</f>
        <v>3</v>
      </c>
      <c r="EX104" s="165" t="n">
        <f aca="false">F104+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+ER104+ET104+EV104</f>
        <v>11</v>
      </c>
      <c r="EY104" s="165" t="n">
        <f aca="false">EW104+EX104</f>
        <v>14</v>
      </c>
    </row>
    <row r="105" customFormat="false" ht="15" hidden="false" customHeight="true" outlineLevel="0" collapsed="false">
      <c r="A105" s="117" t="n">
        <v>101</v>
      </c>
      <c r="B105" s="163"/>
      <c r="C105" s="163"/>
      <c r="D105" s="164" t="s">
        <v>225</v>
      </c>
      <c r="E105" s="128"/>
      <c r="F105" s="128"/>
      <c r="G105" s="129"/>
      <c r="H105" s="129"/>
      <c r="I105" s="130"/>
      <c r="J105" s="130"/>
      <c r="K105" s="129"/>
      <c r="L105" s="129"/>
      <c r="M105" s="130" t="n">
        <v>3</v>
      </c>
      <c r="N105" s="130" t="n">
        <v>1</v>
      </c>
      <c r="O105" s="129"/>
      <c r="P105" s="129"/>
      <c r="Q105" s="130"/>
      <c r="R105" s="130"/>
      <c r="S105" s="129"/>
      <c r="T105" s="129"/>
      <c r="U105" s="130"/>
      <c r="V105" s="130"/>
      <c r="W105" s="129"/>
      <c r="X105" s="129"/>
      <c r="Y105" s="130"/>
      <c r="Z105" s="130"/>
      <c r="AA105" s="129"/>
      <c r="AB105" s="129"/>
      <c r="AC105" s="130"/>
      <c r="AD105" s="130"/>
      <c r="AE105" s="129"/>
      <c r="AF105" s="129"/>
      <c r="AG105" s="130"/>
      <c r="AH105" s="130"/>
      <c r="AI105" s="129"/>
      <c r="AJ105" s="129"/>
      <c r="AK105" s="130" t="n">
        <v>2</v>
      </c>
      <c r="AL105" s="130" t="n">
        <v>2</v>
      </c>
      <c r="AM105" s="129"/>
      <c r="AN105" s="129"/>
      <c r="AO105" s="130"/>
      <c r="AP105" s="130"/>
      <c r="AQ105" s="129"/>
      <c r="AR105" s="129"/>
      <c r="AS105" s="130"/>
      <c r="AT105" s="130"/>
      <c r="AU105" s="129"/>
      <c r="AV105" s="129"/>
      <c r="AW105" s="130"/>
      <c r="AX105" s="130"/>
      <c r="AY105" s="129"/>
      <c r="AZ105" s="129"/>
      <c r="BA105" s="130"/>
      <c r="BB105" s="130"/>
      <c r="BC105" s="129"/>
      <c r="BD105" s="129"/>
      <c r="BE105" s="130"/>
      <c r="BF105" s="130"/>
      <c r="BG105" s="129"/>
      <c r="BH105" s="129"/>
      <c r="BI105" s="130"/>
      <c r="BJ105" s="130"/>
      <c r="BK105" s="129"/>
      <c r="BL105" s="129"/>
      <c r="BM105" s="130"/>
      <c r="BN105" s="130"/>
      <c r="BO105" s="129"/>
      <c r="BP105" s="129"/>
      <c r="BQ105" s="130"/>
      <c r="BR105" s="130"/>
      <c r="BS105" s="129"/>
      <c r="BT105" s="129"/>
      <c r="BU105" s="130"/>
      <c r="BV105" s="130"/>
      <c r="BW105" s="129"/>
      <c r="BX105" s="129"/>
      <c r="BY105" s="130"/>
      <c r="BZ105" s="130"/>
      <c r="CA105" s="129"/>
      <c r="CB105" s="129"/>
      <c r="CC105" s="130"/>
      <c r="CD105" s="130"/>
      <c r="CE105" s="129"/>
      <c r="CF105" s="129"/>
      <c r="CG105" s="130"/>
      <c r="CH105" s="130"/>
      <c r="CI105" s="129"/>
      <c r="CJ105" s="129"/>
      <c r="CK105" s="130"/>
      <c r="CL105" s="130"/>
      <c r="CM105" s="129"/>
      <c r="CN105" s="129"/>
      <c r="CO105" s="130"/>
      <c r="CP105" s="130"/>
      <c r="CQ105" s="129"/>
      <c r="CR105" s="129"/>
      <c r="CS105" s="130"/>
      <c r="CT105" s="130"/>
      <c r="CU105" s="129"/>
      <c r="CV105" s="129"/>
      <c r="CW105" s="130"/>
      <c r="CX105" s="130"/>
      <c r="CY105" s="129"/>
      <c r="CZ105" s="129"/>
      <c r="DA105" s="130"/>
      <c r="DB105" s="130"/>
      <c r="DC105" s="129"/>
      <c r="DD105" s="129"/>
      <c r="DE105" s="130"/>
      <c r="DF105" s="130"/>
      <c r="DG105" s="129"/>
      <c r="DH105" s="129"/>
      <c r="DI105" s="130"/>
      <c r="DJ105" s="130"/>
      <c r="DK105" s="129"/>
      <c r="DL105" s="129"/>
      <c r="DM105" s="130"/>
      <c r="DN105" s="130"/>
      <c r="DO105" s="129"/>
      <c r="DP105" s="129"/>
      <c r="DQ105" s="130"/>
      <c r="DR105" s="130"/>
      <c r="DS105" s="129"/>
      <c r="DT105" s="129"/>
      <c r="DU105" s="130"/>
      <c r="DV105" s="130"/>
      <c r="DW105" s="129"/>
      <c r="DX105" s="129"/>
      <c r="DY105" s="131"/>
      <c r="DZ105" s="131"/>
      <c r="EA105" s="129"/>
      <c r="EB105" s="129"/>
      <c r="EC105" s="130"/>
      <c r="ED105" s="130"/>
      <c r="EE105" s="129"/>
      <c r="EF105" s="129"/>
      <c r="EG105" s="130"/>
      <c r="EH105" s="130"/>
      <c r="EI105" s="129"/>
      <c r="EJ105" s="129"/>
      <c r="EK105" s="130"/>
      <c r="EL105" s="130"/>
      <c r="EM105" s="129"/>
      <c r="EN105" s="129"/>
      <c r="EO105" s="130"/>
      <c r="EP105" s="130"/>
      <c r="EQ105" s="129"/>
      <c r="ER105" s="129"/>
      <c r="ES105" s="130"/>
      <c r="ET105" s="130"/>
      <c r="EU105" s="129"/>
      <c r="EV105" s="129"/>
      <c r="EW105" s="165" t="n">
        <f aca="false">E105+G105+I105+K105+M105+O105+Q105+S105+U105+W105+Y105+AA105+AC105+AE105+AG105+AI105+AK105+AM105+AO105+AQ105+AS105+AU105+AW105+AY105+BA105+BC105+BE105+BG105+BI105+BK105+BM105+BO105+BQ105+BS105+BU105+BW105+BY105+CA105+CC105+CE105+CG105+CI105+CK105+CM105+CO105+CQ105+CS105+CU105+CW105+CY105+DA105+DC105+DE105+DG105+DI105+DK105+DM105+DO105+DQ105+DS105+DU105+DW105+DY105+EA105+EC105+EE105+EG105+EI105+EK105+EM105+EO105+EQ105+ES105+EU105</f>
        <v>5</v>
      </c>
      <c r="EX105" s="165" t="n">
        <f aca="false">F105+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+ER105+ET105+EV105</f>
        <v>3</v>
      </c>
      <c r="EY105" s="165" t="n">
        <f aca="false">EW105+EX105</f>
        <v>8</v>
      </c>
    </row>
    <row r="106" customFormat="false" ht="15" hidden="false" customHeight="true" outlineLevel="0" collapsed="false">
      <c r="A106" s="117" t="n">
        <v>102</v>
      </c>
      <c r="B106" s="163"/>
      <c r="C106" s="163"/>
      <c r="D106" s="164" t="s">
        <v>226</v>
      </c>
      <c r="E106" s="128"/>
      <c r="F106" s="128"/>
      <c r="G106" s="129"/>
      <c r="H106" s="129"/>
      <c r="I106" s="130" t="n">
        <v>1</v>
      </c>
      <c r="J106" s="130" t="n">
        <v>2</v>
      </c>
      <c r="K106" s="129"/>
      <c r="L106" s="129"/>
      <c r="M106" s="130"/>
      <c r="N106" s="130"/>
      <c r="O106" s="129"/>
      <c r="P106" s="129"/>
      <c r="Q106" s="130"/>
      <c r="R106" s="130"/>
      <c r="S106" s="129"/>
      <c r="T106" s="129"/>
      <c r="U106" s="130"/>
      <c r="V106" s="130"/>
      <c r="W106" s="129"/>
      <c r="X106" s="129"/>
      <c r="Y106" s="130"/>
      <c r="Z106" s="130"/>
      <c r="AA106" s="129"/>
      <c r="AB106" s="129"/>
      <c r="AC106" s="130"/>
      <c r="AD106" s="130"/>
      <c r="AE106" s="129"/>
      <c r="AF106" s="129"/>
      <c r="AG106" s="130"/>
      <c r="AH106" s="130"/>
      <c r="AI106" s="129"/>
      <c r="AJ106" s="129"/>
      <c r="AK106" s="130"/>
      <c r="AL106" s="130"/>
      <c r="AM106" s="129"/>
      <c r="AN106" s="129"/>
      <c r="AO106" s="130"/>
      <c r="AP106" s="130"/>
      <c r="AQ106" s="129"/>
      <c r="AR106" s="129" t="n">
        <v>1</v>
      </c>
      <c r="AS106" s="130"/>
      <c r="AT106" s="130"/>
      <c r="AU106" s="129"/>
      <c r="AV106" s="129"/>
      <c r="AW106" s="130"/>
      <c r="AX106" s="130"/>
      <c r="AY106" s="129"/>
      <c r="AZ106" s="129"/>
      <c r="BA106" s="130"/>
      <c r="BB106" s="130"/>
      <c r="BC106" s="129"/>
      <c r="BD106" s="129"/>
      <c r="BE106" s="130"/>
      <c r="BF106" s="130"/>
      <c r="BG106" s="129"/>
      <c r="BH106" s="129"/>
      <c r="BI106" s="130"/>
      <c r="BJ106" s="130"/>
      <c r="BK106" s="129"/>
      <c r="BL106" s="129"/>
      <c r="BM106" s="130"/>
      <c r="BN106" s="130"/>
      <c r="BO106" s="129"/>
      <c r="BP106" s="129"/>
      <c r="BQ106" s="130"/>
      <c r="BR106" s="130"/>
      <c r="BS106" s="129"/>
      <c r="BT106" s="129"/>
      <c r="BU106" s="130"/>
      <c r="BV106" s="130"/>
      <c r="BW106" s="129"/>
      <c r="BX106" s="129" t="n">
        <v>1</v>
      </c>
      <c r="BY106" s="130"/>
      <c r="BZ106" s="130"/>
      <c r="CA106" s="129"/>
      <c r="CB106" s="129"/>
      <c r="CC106" s="130"/>
      <c r="CD106" s="130"/>
      <c r="CE106" s="129"/>
      <c r="CF106" s="129"/>
      <c r="CG106" s="130"/>
      <c r="CH106" s="130"/>
      <c r="CI106" s="129"/>
      <c r="CJ106" s="129"/>
      <c r="CK106" s="130" t="n">
        <v>1</v>
      </c>
      <c r="CL106" s="130"/>
      <c r="CM106" s="129"/>
      <c r="CN106" s="129"/>
      <c r="CO106" s="130" t="n">
        <v>0</v>
      </c>
      <c r="CP106" s="130" t="n">
        <v>1</v>
      </c>
      <c r="CQ106" s="129"/>
      <c r="CR106" s="129"/>
      <c r="CS106" s="130"/>
      <c r="CT106" s="130"/>
      <c r="CU106" s="129"/>
      <c r="CV106" s="129"/>
      <c r="CW106" s="130"/>
      <c r="CX106" s="130"/>
      <c r="CY106" s="129"/>
      <c r="CZ106" s="129"/>
      <c r="DA106" s="130"/>
      <c r="DB106" s="130"/>
      <c r="DC106" s="129"/>
      <c r="DD106" s="129"/>
      <c r="DE106" s="130"/>
      <c r="DF106" s="130"/>
      <c r="DG106" s="129"/>
      <c r="DH106" s="129"/>
      <c r="DI106" s="130"/>
      <c r="DJ106" s="130"/>
      <c r="DK106" s="129"/>
      <c r="DL106" s="129" t="n">
        <v>1</v>
      </c>
      <c r="DM106" s="130"/>
      <c r="DN106" s="130"/>
      <c r="DO106" s="129"/>
      <c r="DP106" s="129"/>
      <c r="DQ106" s="130"/>
      <c r="DR106" s="130"/>
      <c r="DS106" s="129"/>
      <c r="DT106" s="129" t="n">
        <v>1</v>
      </c>
      <c r="DU106" s="130"/>
      <c r="DV106" s="130"/>
      <c r="DW106" s="129"/>
      <c r="DX106" s="129"/>
      <c r="DY106" s="131"/>
      <c r="DZ106" s="131"/>
      <c r="EA106" s="129"/>
      <c r="EB106" s="129"/>
      <c r="EC106" s="130"/>
      <c r="ED106" s="130"/>
      <c r="EE106" s="129"/>
      <c r="EF106" s="129"/>
      <c r="EG106" s="130"/>
      <c r="EH106" s="130"/>
      <c r="EI106" s="129"/>
      <c r="EJ106" s="129"/>
      <c r="EK106" s="130"/>
      <c r="EL106" s="130"/>
      <c r="EM106" s="129"/>
      <c r="EN106" s="129"/>
      <c r="EO106" s="130"/>
      <c r="EP106" s="130"/>
      <c r="EQ106" s="129"/>
      <c r="ER106" s="129"/>
      <c r="ES106" s="130"/>
      <c r="ET106" s="130"/>
      <c r="EU106" s="129"/>
      <c r="EV106" s="129"/>
      <c r="EW106" s="165" t="n">
        <f aca="false">E106+G106+I106+K106+M106+O106+Q106+S106+U106+W106+Y106+AA106+AC106+AE106+AG106+AI106+AK106+AM106+AO106+AQ106+AS106+AU106+AW106+AY106+BA106+BC106+BE106+BG106+BI106+BK106+BM106+BO106+BQ106+BS106+BU106+BW106+BY106+CA106+CC106+CE106+CG106+CI106+CK106+CM106+CO106+CQ106+CS106+CU106+CW106+CY106+DA106+DC106+DE106+DG106+DI106+DK106+DM106+DO106+DQ106+DS106+DU106+DW106+DY106+EA106+EC106+EE106+EG106+EI106+EK106+EM106+EO106+EQ106+ES106+EU106</f>
        <v>2</v>
      </c>
      <c r="EX106" s="165" t="n">
        <f aca="false">F106+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+ER106+ET106+EV106</f>
        <v>7</v>
      </c>
      <c r="EY106" s="165" t="n">
        <f aca="false">EW106+EX106</f>
        <v>9</v>
      </c>
    </row>
    <row r="107" customFormat="false" ht="15" hidden="false" customHeight="true" outlineLevel="0" collapsed="false">
      <c r="A107" s="117" t="n">
        <v>103</v>
      </c>
      <c r="B107" s="163"/>
      <c r="C107" s="163"/>
      <c r="D107" s="164" t="s">
        <v>227</v>
      </c>
      <c r="E107" s="128"/>
      <c r="F107" s="128"/>
      <c r="G107" s="129"/>
      <c r="H107" s="129"/>
      <c r="I107" s="130" t="n">
        <v>4</v>
      </c>
      <c r="J107" s="130" t="n">
        <v>1</v>
      </c>
      <c r="K107" s="129"/>
      <c r="L107" s="129"/>
      <c r="M107" s="130"/>
      <c r="N107" s="130"/>
      <c r="O107" s="129"/>
      <c r="P107" s="129"/>
      <c r="Q107" s="130"/>
      <c r="R107" s="130"/>
      <c r="S107" s="129"/>
      <c r="T107" s="129"/>
      <c r="U107" s="130"/>
      <c r="V107" s="130"/>
      <c r="W107" s="129"/>
      <c r="X107" s="129"/>
      <c r="Y107" s="130"/>
      <c r="Z107" s="130"/>
      <c r="AA107" s="129"/>
      <c r="AB107" s="129"/>
      <c r="AC107" s="130"/>
      <c r="AD107" s="130"/>
      <c r="AE107" s="129"/>
      <c r="AF107" s="129"/>
      <c r="AG107" s="130"/>
      <c r="AH107" s="130"/>
      <c r="AI107" s="129"/>
      <c r="AJ107" s="129"/>
      <c r="AK107" s="130"/>
      <c r="AL107" s="130"/>
      <c r="AM107" s="129"/>
      <c r="AN107" s="129"/>
      <c r="AO107" s="130"/>
      <c r="AP107" s="130"/>
      <c r="AQ107" s="129"/>
      <c r="AR107" s="129"/>
      <c r="AS107" s="130"/>
      <c r="AT107" s="130"/>
      <c r="AU107" s="129"/>
      <c r="AV107" s="129"/>
      <c r="AW107" s="130"/>
      <c r="AX107" s="130"/>
      <c r="AY107" s="129"/>
      <c r="AZ107" s="129"/>
      <c r="BA107" s="130"/>
      <c r="BB107" s="130"/>
      <c r="BC107" s="129"/>
      <c r="BD107" s="129"/>
      <c r="BE107" s="130"/>
      <c r="BF107" s="130"/>
      <c r="BG107" s="129"/>
      <c r="BH107" s="129"/>
      <c r="BI107" s="130"/>
      <c r="BJ107" s="130"/>
      <c r="BK107" s="129"/>
      <c r="BL107" s="129"/>
      <c r="BM107" s="130"/>
      <c r="BN107" s="130"/>
      <c r="BO107" s="129"/>
      <c r="BP107" s="129"/>
      <c r="BQ107" s="130"/>
      <c r="BR107" s="130"/>
      <c r="BS107" s="129"/>
      <c r="BT107" s="129"/>
      <c r="BU107" s="130"/>
      <c r="BV107" s="130"/>
      <c r="BW107" s="129"/>
      <c r="BX107" s="129"/>
      <c r="BY107" s="130"/>
      <c r="BZ107" s="130"/>
      <c r="CA107" s="129"/>
      <c r="CB107" s="129"/>
      <c r="CC107" s="130"/>
      <c r="CD107" s="130"/>
      <c r="CE107" s="129"/>
      <c r="CF107" s="129"/>
      <c r="CG107" s="130"/>
      <c r="CH107" s="130"/>
      <c r="CI107" s="129"/>
      <c r="CJ107" s="129"/>
      <c r="CK107" s="130"/>
      <c r="CL107" s="130"/>
      <c r="CM107" s="129" t="n">
        <v>1</v>
      </c>
      <c r="CN107" s="129"/>
      <c r="CO107" s="130"/>
      <c r="CP107" s="130"/>
      <c r="CQ107" s="129"/>
      <c r="CR107" s="129"/>
      <c r="CS107" s="130"/>
      <c r="CT107" s="130"/>
      <c r="CU107" s="129"/>
      <c r="CV107" s="129"/>
      <c r="CW107" s="130"/>
      <c r="CX107" s="130"/>
      <c r="CY107" s="129"/>
      <c r="CZ107" s="129"/>
      <c r="DA107" s="130"/>
      <c r="DB107" s="130"/>
      <c r="DC107" s="129"/>
      <c r="DD107" s="129"/>
      <c r="DE107" s="130"/>
      <c r="DF107" s="130"/>
      <c r="DG107" s="129"/>
      <c r="DH107" s="129"/>
      <c r="DI107" s="130"/>
      <c r="DJ107" s="130"/>
      <c r="DK107" s="129"/>
      <c r="DL107" s="129"/>
      <c r="DM107" s="130"/>
      <c r="DN107" s="130"/>
      <c r="DO107" s="129"/>
      <c r="DP107" s="129"/>
      <c r="DQ107" s="130"/>
      <c r="DR107" s="130"/>
      <c r="DS107" s="129"/>
      <c r="DT107" s="129"/>
      <c r="DU107" s="130"/>
      <c r="DV107" s="130"/>
      <c r="DW107" s="129"/>
      <c r="DX107" s="129"/>
      <c r="DY107" s="131"/>
      <c r="DZ107" s="131"/>
      <c r="EA107" s="129"/>
      <c r="EB107" s="129"/>
      <c r="EC107" s="130"/>
      <c r="ED107" s="130"/>
      <c r="EE107" s="129"/>
      <c r="EF107" s="129"/>
      <c r="EG107" s="130"/>
      <c r="EH107" s="130"/>
      <c r="EI107" s="129"/>
      <c r="EJ107" s="129"/>
      <c r="EK107" s="130"/>
      <c r="EL107" s="130"/>
      <c r="EM107" s="129"/>
      <c r="EN107" s="129"/>
      <c r="EO107" s="130"/>
      <c r="EP107" s="130"/>
      <c r="EQ107" s="129"/>
      <c r="ER107" s="129"/>
      <c r="ES107" s="130"/>
      <c r="ET107" s="130"/>
      <c r="EU107" s="129" t="n">
        <v>1</v>
      </c>
      <c r="EV107" s="129"/>
      <c r="EW107" s="165" t="n">
        <f aca="false">E107+G107+I107+K107+M107+O107+Q107+S107+U107+W107+Y107+AA107+AC107+AE107+AG107+AI107+AK107+AM107+AO107+AQ107+AS107+AU107+AW107+AY107+BA107+BC107+BE107+BG107+BI107+BK107+BM107+BO107+BQ107+BS107+BU107+BW107+BY107+CA107+CC107+CE107+CG107+CI107+CK107+CM107+CO107+CQ107+CS107+CU107+CW107+CY107+DA107+DC107+DE107+DG107+DI107+DK107+DM107+DO107+DQ107+DS107+DU107+DW107+DY107+EA107+EC107+EE107+EG107+EI107+EK107+EM107+EO107+EQ107+ES107+EU107</f>
        <v>6</v>
      </c>
      <c r="EX107" s="165" t="n">
        <f aca="false">F107+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+ER107+ET107+EV107</f>
        <v>1</v>
      </c>
      <c r="EY107" s="165" t="n">
        <f aca="false">EW107+EX107</f>
        <v>7</v>
      </c>
    </row>
    <row r="108" customFormat="false" ht="15" hidden="false" customHeight="true" outlineLevel="0" collapsed="false">
      <c r="A108" s="117" t="n">
        <v>104</v>
      </c>
      <c r="B108" s="163"/>
      <c r="C108" s="163"/>
      <c r="D108" s="164" t="s">
        <v>228</v>
      </c>
      <c r="E108" s="128"/>
      <c r="F108" s="128"/>
      <c r="G108" s="129"/>
      <c r="H108" s="129"/>
      <c r="I108" s="130"/>
      <c r="J108" s="130" t="n">
        <v>3</v>
      </c>
      <c r="K108" s="129"/>
      <c r="L108" s="129"/>
      <c r="M108" s="130" t="n">
        <v>1</v>
      </c>
      <c r="N108" s="130" t="n">
        <v>0</v>
      </c>
      <c r="O108" s="129"/>
      <c r="P108" s="129"/>
      <c r="Q108" s="130"/>
      <c r="R108" s="130"/>
      <c r="S108" s="129"/>
      <c r="T108" s="129"/>
      <c r="U108" s="130"/>
      <c r="V108" s="130"/>
      <c r="W108" s="129"/>
      <c r="X108" s="129"/>
      <c r="Y108" s="130"/>
      <c r="Z108" s="130"/>
      <c r="AA108" s="129"/>
      <c r="AB108" s="129"/>
      <c r="AC108" s="130"/>
      <c r="AD108" s="130"/>
      <c r="AE108" s="129"/>
      <c r="AF108" s="129"/>
      <c r="AG108" s="130"/>
      <c r="AH108" s="130"/>
      <c r="AI108" s="129"/>
      <c r="AJ108" s="129"/>
      <c r="AK108" s="130"/>
      <c r="AL108" s="130"/>
      <c r="AM108" s="129"/>
      <c r="AN108" s="129"/>
      <c r="AO108" s="130"/>
      <c r="AP108" s="130"/>
      <c r="AQ108" s="129"/>
      <c r="AR108" s="129"/>
      <c r="AS108" s="130"/>
      <c r="AT108" s="130"/>
      <c r="AU108" s="129"/>
      <c r="AV108" s="129"/>
      <c r="AW108" s="130"/>
      <c r="AX108" s="130"/>
      <c r="AY108" s="129"/>
      <c r="AZ108" s="129"/>
      <c r="BA108" s="130"/>
      <c r="BB108" s="130"/>
      <c r="BC108" s="129"/>
      <c r="BD108" s="129"/>
      <c r="BE108" s="130"/>
      <c r="BF108" s="130"/>
      <c r="BG108" s="129"/>
      <c r="BH108" s="129"/>
      <c r="BI108" s="130"/>
      <c r="BJ108" s="130"/>
      <c r="BK108" s="129"/>
      <c r="BL108" s="129"/>
      <c r="BM108" s="130"/>
      <c r="BN108" s="130"/>
      <c r="BO108" s="129"/>
      <c r="BP108" s="129"/>
      <c r="BQ108" s="130"/>
      <c r="BR108" s="130"/>
      <c r="BS108" s="129"/>
      <c r="BT108" s="129"/>
      <c r="BU108" s="130"/>
      <c r="BV108" s="130"/>
      <c r="BW108" s="129"/>
      <c r="BX108" s="129"/>
      <c r="BY108" s="130"/>
      <c r="BZ108" s="130"/>
      <c r="CA108" s="129"/>
      <c r="CB108" s="129"/>
      <c r="CC108" s="130"/>
      <c r="CD108" s="130"/>
      <c r="CE108" s="129"/>
      <c r="CF108" s="129"/>
      <c r="CG108" s="130"/>
      <c r="CH108" s="130"/>
      <c r="CI108" s="129"/>
      <c r="CJ108" s="129"/>
      <c r="CK108" s="130"/>
      <c r="CL108" s="130"/>
      <c r="CM108" s="129"/>
      <c r="CN108" s="129"/>
      <c r="CO108" s="130"/>
      <c r="CP108" s="130"/>
      <c r="CQ108" s="129"/>
      <c r="CR108" s="129"/>
      <c r="CS108" s="130"/>
      <c r="CT108" s="130"/>
      <c r="CU108" s="129"/>
      <c r="CV108" s="129"/>
      <c r="CW108" s="130"/>
      <c r="CX108" s="130"/>
      <c r="CY108" s="129"/>
      <c r="CZ108" s="129"/>
      <c r="DA108" s="130"/>
      <c r="DB108" s="130"/>
      <c r="DC108" s="129"/>
      <c r="DD108" s="129"/>
      <c r="DE108" s="130"/>
      <c r="DF108" s="130"/>
      <c r="DG108" s="129"/>
      <c r="DH108" s="129"/>
      <c r="DI108" s="130"/>
      <c r="DJ108" s="130"/>
      <c r="DK108" s="129"/>
      <c r="DL108" s="129"/>
      <c r="DM108" s="130"/>
      <c r="DN108" s="130"/>
      <c r="DO108" s="129"/>
      <c r="DP108" s="129"/>
      <c r="DQ108" s="130"/>
      <c r="DR108" s="130"/>
      <c r="DS108" s="129"/>
      <c r="DT108" s="129"/>
      <c r="DU108" s="130"/>
      <c r="DV108" s="130"/>
      <c r="DW108" s="129"/>
      <c r="DX108" s="129"/>
      <c r="DY108" s="131"/>
      <c r="DZ108" s="131"/>
      <c r="EA108" s="129"/>
      <c r="EB108" s="129"/>
      <c r="EC108" s="130"/>
      <c r="ED108" s="130"/>
      <c r="EE108" s="129"/>
      <c r="EF108" s="129"/>
      <c r="EG108" s="130"/>
      <c r="EH108" s="130"/>
      <c r="EI108" s="129"/>
      <c r="EJ108" s="129"/>
      <c r="EK108" s="130"/>
      <c r="EL108" s="130"/>
      <c r="EM108" s="129"/>
      <c r="EN108" s="129"/>
      <c r="EO108" s="130"/>
      <c r="EP108" s="130" t="n">
        <v>1</v>
      </c>
      <c r="EQ108" s="129"/>
      <c r="ER108" s="129"/>
      <c r="ES108" s="130"/>
      <c r="ET108" s="130" t="n">
        <v>1</v>
      </c>
      <c r="EU108" s="129"/>
      <c r="EV108" s="129"/>
      <c r="EW108" s="165" t="n">
        <f aca="false">E108+G108+I108+K108+M108+O108+Q108+S108+U108+W108+Y108+AA108+AC108+AE108+AG108+AI108+AK108+AM108+AO108+AQ108+AS108+AU108+AW108+AY108+BA108+BC108+BE108+BG108+BI108+BK108+BM108+BO108+BQ108+BS108+BU108+BW108+BY108+CA108+CC108+CE108+CG108+CI108+CK108+CM108+CO108+CQ108+CS108+CU108+CW108+CY108+DA108+DC108+DE108+DG108+DI108+DK108+DM108+DO108+DQ108+DS108+DU108+DW108+DY108+EA108+EC108+EE108+EG108+EI108+EK108+EM108+EO108+EQ108+ES108+EU108</f>
        <v>1</v>
      </c>
      <c r="EX108" s="165" t="n">
        <f aca="false">F108+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+ER108+ET108+EV108</f>
        <v>5</v>
      </c>
      <c r="EY108" s="165" t="n">
        <f aca="false">EW108+EX108</f>
        <v>6</v>
      </c>
    </row>
    <row r="109" customFormat="false" ht="15" hidden="false" customHeight="true" outlineLevel="0" collapsed="false">
      <c r="A109" s="117" t="n">
        <v>105</v>
      </c>
      <c r="B109" s="163"/>
      <c r="C109" s="163"/>
      <c r="D109" s="164" t="s">
        <v>229</v>
      </c>
      <c r="E109" s="128"/>
      <c r="F109" s="128"/>
      <c r="G109" s="129"/>
      <c r="H109" s="129"/>
      <c r="I109" s="130"/>
      <c r="J109" s="130"/>
      <c r="K109" s="129"/>
      <c r="L109" s="129"/>
      <c r="M109" s="130"/>
      <c r="N109" s="130"/>
      <c r="O109" s="129"/>
      <c r="P109" s="129"/>
      <c r="Q109" s="130"/>
      <c r="R109" s="130"/>
      <c r="S109" s="129"/>
      <c r="T109" s="129"/>
      <c r="U109" s="130"/>
      <c r="V109" s="130"/>
      <c r="W109" s="129"/>
      <c r="X109" s="129"/>
      <c r="Y109" s="130"/>
      <c r="Z109" s="130"/>
      <c r="AA109" s="129"/>
      <c r="AB109" s="129"/>
      <c r="AC109" s="130"/>
      <c r="AD109" s="130"/>
      <c r="AE109" s="129"/>
      <c r="AF109" s="129"/>
      <c r="AG109" s="130"/>
      <c r="AH109" s="130"/>
      <c r="AI109" s="129"/>
      <c r="AJ109" s="129"/>
      <c r="AK109" s="130"/>
      <c r="AL109" s="130"/>
      <c r="AM109" s="129"/>
      <c r="AN109" s="129"/>
      <c r="AO109" s="130"/>
      <c r="AP109" s="130"/>
      <c r="AQ109" s="129"/>
      <c r="AR109" s="129"/>
      <c r="AS109" s="130"/>
      <c r="AT109" s="130"/>
      <c r="AU109" s="129"/>
      <c r="AV109" s="129"/>
      <c r="AW109" s="130"/>
      <c r="AX109" s="130"/>
      <c r="AY109" s="129"/>
      <c r="AZ109" s="129"/>
      <c r="BA109" s="130"/>
      <c r="BB109" s="130"/>
      <c r="BC109" s="129"/>
      <c r="BD109" s="129"/>
      <c r="BE109" s="130"/>
      <c r="BF109" s="130"/>
      <c r="BG109" s="129"/>
      <c r="BH109" s="129"/>
      <c r="BI109" s="130"/>
      <c r="BJ109" s="130"/>
      <c r="BK109" s="129"/>
      <c r="BL109" s="129"/>
      <c r="BM109" s="130"/>
      <c r="BN109" s="130"/>
      <c r="BO109" s="129"/>
      <c r="BP109" s="129"/>
      <c r="BQ109" s="130"/>
      <c r="BR109" s="130"/>
      <c r="BS109" s="129"/>
      <c r="BT109" s="129"/>
      <c r="BU109" s="130"/>
      <c r="BV109" s="130"/>
      <c r="BW109" s="129"/>
      <c r="BX109" s="129"/>
      <c r="BY109" s="130"/>
      <c r="BZ109" s="130"/>
      <c r="CA109" s="129"/>
      <c r="CB109" s="129"/>
      <c r="CC109" s="130"/>
      <c r="CD109" s="130"/>
      <c r="CE109" s="129"/>
      <c r="CF109" s="129"/>
      <c r="CG109" s="130"/>
      <c r="CH109" s="130"/>
      <c r="CI109" s="129"/>
      <c r="CJ109" s="129"/>
      <c r="CK109" s="130"/>
      <c r="CL109" s="130"/>
      <c r="CM109" s="129"/>
      <c r="CN109" s="129"/>
      <c r="CO109" s="130"/>
      <c r="CP109" s="130"/>
      <c r="CQ109" s="129"/>
      <c r="CR109" s="129"/>
      <c r="CS109" s="130"/>
      <c r="CT109" s="130"/>
      <c r="CU109" s="129"/>
      <c r="CV109" s="129"/>
      <c r="CW109" s="130"/>
      <c r="CX109" s="130"/>
      <c r="CY109" s="129"/>
      <c r="CZ109" s="129"/>
      <c r="DA109" s="130"/>
      <c r="DB109" s="130"/>
      <c r="DC109" s="129"/>
      <c r="DD109" s="129"/>
      <c r="DE109" s="130"/>
      <c r="DF109" s="130"/>
      <c r="DG109" s="129"/>
      <c r="DH109" s="129"/>
      <c r="DI109" s="130"/>
      <c r="DJ109" s="130"/>
      <c r="DK109" s="129"/>
      <c r="DL109" s="129"/>
      <c r="DM109" s="130"/>
      <c r="DN109" s="130"/>
      <c r="DO109" s="129"/>
      <c r="DP109" s="129"/>
      <c r="DQ109" s="130"/>
      <c r="DR109" s="130"/>
      <c r="DS109" s="129"/>
      <c r="DT109" s="129"/>
      <c r="DU109" s="130"/>
      <c r="DV109" s="130"/>
      <c r="DW109" s="129"/>
      <c r="DX109" s="129"/>
      <c r="DY109" s="131"/>
      <c r="DZ109" s="131"/>
      <c r="EA109" s="129"/>
      <c r="EB109" s="129"/>
      <c r="EC109" s="130"/>
      <c r="ED109" s="130"/>
      <c r="EE109" s="129"/>
      <c r="EF109" s="129"/>
      <c r="EG109" s="130"/>
      <c r="EH109" s="130"/>
      <c r="EI109" s="129"/>
      <c r="EJ109" s="129"/>
      <c r="EK109" s="130"/>
      <c r="EL109" s="130"/>
      <c r="EM109" s="129"/>
      <c r="EN109" s="129"/>
      <c r="EO109" s="130"/>
      <c r="EP109" s="130"/>
      <c r="EQ109" s="129"/>
      <c r="ER109" s="129"/>
      <c r="ES109" s="130" t="n">
        <v>8</v>
      </c>
      <c r="ET109" s="130" t="n">
        <v>3</v>
      </c>
      <c r="EU109" s="129"/>
      <c r="EV109" s="129"/>
      <c r="EW109" s="165" t="n">
        <f aca="false">E109+G109+I109+K109+M109+O109+Q109+S109+U109+W109+Y109+AA109+AC109+AE109+AG109+AI109+AK109+AM109+AO109+AQ109+AS109+AU109+AW109+AY109+BA109+BC109+BE109+BG109+BI109+BK109+BM109+BO109+BQ109+BS109+BU109+BW109+BY109+CA109+CC109+CE109+CG109+CI109+CK109+CM109+CO109+CQ109+CS109+CU109+CW109+CY109+DA109+DC109+DE109+DG109+DI109+DK109+DM109+DO109+DQ109+DS109+DU109+DW109+DY109+EA109+EC109+EE109+EG109+EI109+EK109+EM109+EO109+EQ109+ES109+EU109</f>
        <v>8</v>
      </c>
      <c r="EX109" s="165" t="n">
        <f aca="false">F109+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+EP109+ER109+ET109+EV109</f>
        <v>3</v>
      </c>
      <c r="EY109" s="165" t="n">
        <f aca="false">EW109+EX109</f>
        <v>11</v>
      </c>
    </row>
    <row r="110" customFormat="false" ht="15" hidden="false" customHeight="true" outlineLevel="0" collapsed="false">
      <c r="A110" s="117" t="n">
        <v>106</v>
      </c>
      <c r="B110" s="163"/>
      <c r="C110" s="163"/>
      <c r="D110" s="164" t="s">
        <v>230</v>
      </c>
      <c r="E110" s="128"/>
      <c r="F110" s="128"/>
      <c r="G110" s="129"/>
      <c r="H110" s="129"/>
      <c r="I110" s="130"/>
      <c r="J110" s="130"/>
      <c r="K110" s="129"/>
      <c r="L110" s="129"/>
      <c r="M110" s="130"/>
      <c r="N110" s="130"/>
      <c r="O110" s="129"/>
      <c r="P110" s="129"/>
      <c r="Q110" s="130"/>
      <c r="R110" s="130"/>
      <c r="S110" s="129"/>
      <c r="T110" s="129"/>
      <c r="U110" s="130"/>
      <c r="V110" s="130"/>
      <c r="W110" s="129"/>
      <c r="X110" s="129"/>
      <c r="Y110" s="130"/>
      <c r="Z110" s="130"/>
      <c r="AA110" s="129"/>
      <c r="AB110" s="129"/>
      <c r="AC110" s="130"/>
      <c r="AD110" s="130"/>
      <c r="AE110" s="129"/>
      <c r="AF110" s="129"/>
      <c r="AG110" s="130"/>
      <c r="AH110" s="130"/>
      <c r="AI110" s="129"/>
      <c r="AJ110" s="129"/>
      <c r="AK110" s="130"/>
      <c r="AL110" s="130"/>
      <c r="AM110" s="129"/>
      <c r="AN110" s="129"/>
      <c r="AO110" s="130"/>
      <c r="AP110" s="130"/>
      <c r="AQ110" s="129"/>
      <c r="AR110" s="129"/>
      <c r="AS110" s="130"/>
      <c r="AT110" s="130"/>
      <c r="AU110" s="129"/>
      <c r="AV110" s="129"/>
      <c r="AW110" s="130"/>
      <c r="AX110" s="130"/>
      <c r="AY110" s="129"/>
      <c r="AZ110" s="129"/>
      <c r="BA110" s="130"/>
      <c r="BB110" s="130"/>
      <c r="BC110" s="129"/>
      <c r="BD110" s="129"/>
      <c r="BE110" s="130"/>
      <c r="BF110" s="130"/>
      <c r="BG110" s="129"/>
      <c r="BH110" s="129"/>
      <c r="BI110" s="130"/>
      <c r="BJ110" s="130"/>
      <c r="BK110" s="129"/>
      <c r="BL110" s="129"/>
      <c r="BM110" s="130"/>
      <c r="BN110" s="130"/>
      <c r="BO110" s="129"/>
      <c r="BP110" s="129"/>
      <c r="BQ110" s="130"/>
      <c r="BR110" s="130"/>
      <c r="BS110" s="129"/>
      <c r="BT110" s="129"/>
      <c r="BU110" s="130"/>
      <c r="BV110" s="130"/>
      <c r="BW110" s="129"/>
      <c r="BX110" s="129"/>
      <c r="BY110" s="130" t="n">
        <v>1</v>
      </c>
      <c r="BZ110" s="130"/>
      <c r="CA110" s="129"/>
      <c r="CB110" s="129"/>
      <c r="CC110" s="130"/>
      <c r="CD110" s="130"/>
      <c r="CE110" s="129"/>
      <c r="CF110" s="129"/>
      <c r="CG110" s="130"/>
      <c r="CH110" s="130"/>
      <c r="CI110" s="129"/>
      <c r="CJ110" s="129"/>
      <c r="CK110" s="130"/>
      <c r="CL110" s="130"/>
      <c r="CM110" s="129"/>
      <c r="CN110" s="129"/>
      <c r="CO110" s="130"/>
      <c r="CP110" s="130"/>
      <c r="CQ110" s="129"/>
      <c r="CR110" s="129"/>
      <c r="CS110" s="130"/>
      <c r="CT110" s="130"/>
      <c r="CU110" s="129"/>
      <c r="CV110" s="129"/>
      <c r="CW110" s="130"/>
      <c r="CX110" s="130"/>
      <c r="CY110" s="129"/>
      <c r="CZ110" s="129"/>
      <c r="DA110" s="130"/>
      <c r="DB110" s="130"/>
      <c r="DC110" s="129"/>
      <c r="DD110" s="129"/>
      <c r="DE110" s="130"/>
      <c r="DF110" s="130"/>
      <c r="DG110" s="129"/>
      <c r="DH110" s="129"/>
      <c r="DI110" s="130"/>
      <c r="DJ110" s="130"/>
      <c r="DK110" s="129"/>
      <c r="DL110" s="129"/>
      <c r="DM110" s="130"/>
      <c r="DN110" s="130"/>
      <c r="DO110" s="129"/>
      <c r="DP110" s="129"/>
      <c r="DQ110" s="130"/>
      <c r="DR110" s="130"/>
      <c r="DS110" s="129"/>
      <c r="DT110" s="129"/>
      <c r="DU110" s="130"/>
      <c r="DV110" s="130"/>
      <c r="DW110" s="129"/>
      <c r="DX110" s="129"/>
      <c r="DY110" s="131"/>
      <c r="DZ110" s="131"/>
      <c r="EA110" s="129"/>
      <c r="EB110" s="129"/>
      <c r="EC110" s="130"/>
      <c r="ED110" s="130"/>
      <c r="EE110" s="129"/>
      <c r="EF110" s="129"/>
      <c r="EG110" s="130"/>
      <c r="EH110" s="130"/>
      <c r="EI110" s="129"/>
      <c r="EJ110" s="129"/>
      <c r="EK110" s="130"/>
      <c r="EL110" s="130"/>
      <c r="EM110" s="129"/>
      <c r="EN110" s="129"/>
      <c r="EO110" s="130"/>
      <c r="EP110" s="130"/>
      <c r="EQ110" s="129"/>
      <c r="ER110" s="129"/>
      <c r="ES110" s="130" t="n">
        <v>2</v>
      </c>
      <c r="ET110" s="130" t="n">
        <v>1</v>
      </c>
      <c r="EU110" s="129"/>
      <c r="EV110" s="129"/>
      <c r="EW110" s="165" t="n">
        <f aca="false">E110+G110+I110+K110+M110+O110+Q110+S110+U110+W110+Y110+AA110+AC110+AE110+AG110+AI110+AK110+AM110+AO110+AQ110+AS110+AU110+AW110+AY110+BA110+BC110+BE110+BG110+BI110+BK110+BM110+BO110+BQ110+BS110+BU110+BW110+BY110+CA110+CC110+CE110+CG110+CI110+CK110+CM110+CO110+CQ110+CS110+CU110+CW110+CY110+DA110+DC110+DE110+DG110+DI110+DK110+DM110+DO110+DQ110+DS110+DU110+DW110+DY110+EA110+EC110+EE110+EG110+EI110+EK110+EM110+EO110+EQ110+ES110+EU110</f>
        <v>3</v>
      </c>
      <c r="EX110" s="165" t="n">
        <f aca="false">F110+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+EP110+ER110+ET110+EV110</f>
        <v>1</v>
      </c>
      <c r="EY110" s="165" t="n">
        <f aca="false">EW110+EX110</f>
        <v>4</v>
      </c>
    </row>
    <row r="111" customFormat="false" ht="15" hidden="false" customHeight="true" outlineLevel="0" collapsed="false">
      <c r="A111" s="117" t="n">
        <v>107</v>
      </c>
      <c r="B111" s="163"/>
      <c r="C111" s="163"/>
      <c r="D111" s="164" t="s">
        <v>231</v>
      </c>
      <c r="E111" s="128"/>
      <c r="F111" s="128"/>
      <c r="G111" s="129"/>
      <c r="H111" s="129"/>
      <c r="I111" s="130" t="n">
        <v>1</v>
      </c>
      <c r="J111" s="130"/>
      <c r="K111" s="129"/>
      <c r="L111" s="129"/>
      <c r="M111" s="130"/>
      <c r="N111" s="130"/>
      <c r="O111" s="129"/>
      <c r="P111" s="129"/>
      <c r="Q111" s="130"/>
      <c r="R111" s="130"/>
      <c r="S111" s="129"/>
      <c r="T111" s="129"/>
      <c r="U111" s="130"/>
      <c r="V111" s="130"/>
      <c r="W111" s="129"/>
      <c r="X111" s="129"/>
      <c r="Y111" s="130"/>
      <c r="Z111" s="130"/>
      <c r="AA111" s="129"/>
      <c r="AB111" s="129"/>
      <c r="AC111" s="130"/>
      <c r="AD111" s="130"/>
      <c r="AE111" s="129"/>
      <c r="AF111" s="129"/>
      <c r="AG111" s="130"/>
      <c r="AH111" s="130"/>
      <c r="AI111" s="129"/>
      <c r="AJ111" s="129"/>
      <c r="AK111" s="130"/>
      <c r="AL111" s="130"/>
      <c r="AM111" s="129"/>
      <c r="AN111" s="129"/>
      <c r="AO111" s="130"/>
      <c r="AP111" s="130"/>
      <c r="AQ111" s="129"/>
      <c r="AR111" s="129"/>
      <c r="AS111" s="130"/>
      <c r="AT111" s="130"/>
      <c r="AU111" s="129"/>
      <c r="AV111" s="129"/>
      <c r="AW111" s="130"/>
      <c r="AX111" s="130"/>
      <c r="AY111" s="129"/>
      <c r="AZ111" s="129"/>
      <c r="BA111" s="130"/>
      <c r="BB111" s="130"/>
      <c r="BC111" s="129"/>
      <c r="BD111" s="129"/>
      <c r="BE111" s="130"/>
      <c r="BF111" s="130"/>
      <c r="BG111" s="129"/>
      <c r="BH111" s="129"/>
      <c r="BI111" s="130"/>
      <c r="BJ111" s="130"/>
      <c r="BK111" s="129"/>
      <c r="BL111" s="129"/>
      <c r="BM111" s="130"/>
      <c r="BN111" s="130"/>
      <c r="BO111" s="129"/>
      <c r="BP111" s="129"/>
      <c r="BQ111" s="130"/>
      <c r="BR111" s="130"/>
      <c r="BS111" s="129"/>
      <c r="BT111" s="129"/>
      <c r="BU111" s="130"/>
      <c r="BV111" s="130" t="n">
        <v>1</v>
      </c>
      <c r="BW111" s="129"/>
      <c r="BX111" s="129"/>
      <c r="BY111" s="130"/>
      <c r="BZ111" s="130"/>
      <c r="CA111" s="129"/>
      <c r="CB111" s="129"/>
      <c r="CC111" s="130"/>
      <c r="CD111" s="130"/>
      <c r="CE111" s="129"/>
      <c r="CF111" s="129"/>
      <c r="CG111" s="130"/>
      <c r="CH111" s="130"/>
      <c r="CI111" s="129"/>
      <c r="CJ111" s="129"/>
      <c r="CK111" s="130"/>
      <c r="CL111" s="130"/>
      <c r="CM111" s="129"/>
      <c r="CN111" s="129"/>
      <c r="CO111" s="130"/>
      <c r="CP111" s="130"/>
      <c r="CQ111" s="129"/>
      <c r="CR111" s="129"/>
      <c r="CS111" s="130"/>
      <c r="CT111" s="130"/>
      <c r="CU111" s="129"/>
      <c r="CV111" s="129"/>
      <c r="CW111" s="130"/>
      <c r="CX111" s="130"/>
      <c r="CY111" s="129"/>
      <c r="CZ111" s="129"/>
      <c r="DA111" s="130"/>
      <c r="DB111" s="130"/>
      <c r="DC111" s="129"/>
      <c r="DD111" s="129"/>
      <c r="DE111" s="130" t="n">
        <v>1</v>
      </c>
      <c r="DF111" s="130" t="n">
        <v>1</v>
      </c>
      <c r="DG111" s="129"/>
      <c r="DH111" s="129"/>
      <c r="DI111" s="130"/>
      <c r="DJ111" s="130"/>
      <c r="DK111" s="129"/>
      <c r="DL111" s="129"/>
      <c r="DM111" s="130"/>
      <c r="DN111" s="130"/>
      <c r="DO111" s="129"/>
      <c r="DP111" s="129"/>
      <c r="DQ111" s="130"/>
      <c r="DR111" s="130"/>
      <c r="DS111" s="129"/>
      <c r="DT111" s="129"/>
      <c r="DU111" s="130"/>
      <c r="DV111" s="130"/>
      <c r="DW111" s="129"/>
      <c r="DX111" s="129"/>
      <c r="DY111" s="131"/>
      <c r="DZ111" s="131"/>
      <c r="EA111" s="129"/>
      <c r="EB111" s="129"/>
      <c r="EC111" s="130"/>
      <c r="ED111" s="130"/>
      <c r="EE111" s="129"/>
      <c r="EF111" s="129"/>
      <c r="EG111" s="130"/>
      <c r="EH111" s="130"/>
      <c r="EI111" s="129"/>
      <c r="EJ111" s="129"/>
      <c r="EK111" s="130"/>
      <c r="EL111" s="130"/>
      <c r="EM111" s="129"/>
      <c r="EN111" s="129"/>
      <c r="EO111" s="130"/>
      <c r="EP111" s="130"/>
      <c r="EQ111" s="129"/>
      <c r="ER111" s="129"/>
      <c r="ES111" s="130"/>
      <c r="ET111" s="130"/>
      <c r="EU111" s="129" t="n">
        <v>2</v>
      </c>
      <c r="EV111" s="129" t="n">
        <v>1</v>
      </c>
      <c r="EW111" s="165" t="n">
        <f aca="false">E111+G111+I111+K111+M111+O111+Q111+S111+U111+W111+Y111+AA111+AC111+AE111+AG111+AI111+AK111+AM111+AO111+AQ111+AS111+AU111+AW111+AY111+BA111+BC111+BE111+BG111+BI111+BK111+BM111+BO111+BQ111+BS111+BU111+BW111+BY111+CA111+CC111+CE111+CG111+CI111+CK111+CM111+CO111+CQ111+CS111+CU111+CW111+CY111+DA111+DC111+DE111+DG111+DI111+DK111+DM111+DO111+DQ111+DS111+DU111+DW111+DY111+EA111+EC111+EE111+EG111+EI111+EK111+EM111+EO111+EQ111+ES111+EU111</f>
        <v>4</v>
      </c>
      <c r="EX111" s="165" t="n">
        <f aca="false">F111+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+EP111+ER111+ET111+EV111</f>
        <v>3</v>
      </c>
      <c r="EY111" s="165" t="n">
        <f aca="false">EW111+EX111</f>
        <v>7</v>
      </c>
    </row>
    <row r="112" customFormat="false" ht="15" hidden="false" customHeight="true" outlineLevel="0" collapsed="false">
      <c r="A112" s="117" t="n">
        <v>108</v>
      </c>
      <c r="B112" s="163"/>
      <c r="C112" s="163"/>
      <c r="D112" s="164" t="s">
        <v>232</v>
      </c>
      <c r="E112" s="128"/>
      <c r="F112" s="128"/>
      <c r="G112" s="129"/>
      <c r="H112" s="129"/>
      <c r="I112" s="130" t="n">
        <v>1</v>
      </c>
      <c r="J112" s="130"/>
      <c r="K112" s="129"/>
      <c r="L112" s="129"/>
      <c r="M112" s="130"/>
      <c r="N112" s="130"/>
      <c r="O112" s="129"/>
      <c r="P112" s="129"/>
      <c r="Q112" s="130"/>
      <c r="R112" s="130"/>
      <c r="S112" s="129"/>
      <c r="T112" s="129"/>
      <c r="U112" s="130"/>
      <c r="V112" s="130"/>
      <c r="W112" s="129"/>
      <c r="X112" s="129"/>
      <c r="Y112" s="130"/>
      <c r="Z112" s="130"/>
      <c r="AA112" s="129"/>
      <c r="AB112" s="129"/>
      <c r="AC112" s="130"/>
      <c r="AD112" s="130"/>
      <c r="AE112" s="129"/>
      <c r="AF112" s="129"/>
      <c r="AG112" s="130"/>
      <c r="AH112" s="130"/>
      <c r="AI112" s="129"/>
      <c r="AJ112" s="129"/>
      <c r="AK112" s="130"/>
      <c r="AL112" s="130"/>
      <c r="AM112" s="129"/>
      <c r="AN112" s="129"/>
      <c r="AO112" s="130"/>
      <c r="AP112" s="130"/>
      <c r="AQ112" s="129"/>
      <c r="AR112" s="129"/>
      <c r="AS112" s="130"/>
      <c r="AT112" s="130"/>
      <c r="AU112" s="129"/>
      <c r="AV112" s="129"/>
      <c r="AW112" s="130"/>
      <c r="AX112" s="130"/>
      <c r="AY112" s="129"/>
      <c r="AZ112" s="129"/>
      <c r="BA112" s="130"/>
      <c r="BB112" s="130"/>
      <c r="BC112" s="129"/>
      <c r="BD112" s="129"/>
      <c r="BE112" s="130"/>
      <c r="BF112" s="130"/>
      <c r="BG112" s="129"/>
      <c r="BH112" s="129"/>
      <c r="BI112" s="130"/>
      <c r="BJ112" s="130"/>
      <c r="BK112" s="129"/>
      <c r="BL112" s="129"/>
      <c r="BM112" s="130"/>
      <c r="BN112" s="130"/>
      <c r="BO112" s="129"/>
      <c r="BP112" s="129"/>
      <c r="BQ112" s="130"/>
      <c r="BR112" s="130"/>
      <c r="BS112" s="129"/>
      <c r="BT112" s="129"/>
      <c r="BU112" s="130"/>
      <c r="BV112" s="130"/>
      <c r="BW112" s="129"/>
      <c r="BX112" s="129"/>
      <c r="BY112" s="130"/>
      <c r="BZ112" s="130"/>
      <c r="CA112" s="129"/>
      <c r="CB112" s="129"/>
      <c r="CC112" s="130"/>
      <c r="CD112" s="130"/>
      <c r="CE112" s="129"/>
      <c r="CF112" s="129"/>
      <c r="CG112" s="130"/>
      <c r="CH112" s="130"/>
      <c r="CI112" s="129"/>
      <c r="CJ112" s="129"/>
      <c r="CK112" s="130"/>
      <c r="CL112" s="130"/>
      <c r="CM112" s="129" t="n">
        <v>1</v>
      </c>
      <c r="CN112" s="129"/>
      <c r="CO112" s="130"/>
      <c r="CP112" s="130"/>
      <c r="CQ112" s="129"/>
      <c r="CR112" s="129"/>
      <c r="CS112" s="130"/>
      <c r="CT112" s="130"/>
      <c r="CU112" s="129"/>
      <c r="CV112" s="129"/>
      <c r="CW112" s="130"/>
      <c r="CX112" s="130"/>
      <c r="CY112" s="129"/>
      <c r="CZ112" s="129"/>
      <c r="DA112" s="130"/>
      <c r="DB112" s="130"/>
      <c r="DC112" s="129"/>
      <c r="DD112" s="129"/>
      <c r="DE112" s="130"/>
      <c r="DF112" s="130"/>
      <c r="DG112" s="129"/>
      <c r="DH112" s="129"/>
      <c r="DI112" s="130"/>
      <c r="DJ112" s="130"/>
      <c r="DK112" s="129"/>
      <c r="DL112" s="129"/>
      <c r="DM112" s="130"/>
      <c r="DN112" s="130"/>
      <c r="DO112" s="129"/>
      <c r="DP112" s="129"/>
      <c r="DQ112" s="130"/>
      <c r="DR112" s="130"/>
      <c r="DS112" s="129"/>
      <c r="DT112" s="129"/>
      <c r="DU112" s="130"/>
      <c r="DV112" s="130"/>
      <c r="DW112" s="129"/>
      <c r="DX112" s="129"/>
      <c r="DY112" s="131"/>
      <c r="DZ112" s="131"/>
      <c r="EA112" s="129"/>
      <c r="EB112" s="129"/>
      <c r="EC112" s="130"/>
      <c r="ED112" s="130"/>
      <c r="EE112" s="129"/>
      <c r="EF112" s="129"/>
      <c r="EG112" s="130"/>
      <c r="EH112" s="130"/>
      <c r="EI112" s="129"/>
      <c r="EJ112" s="129"/>
      <c r="EK112" s="130"/>
      <c r="EL112" s="130"/>
      <c r="EM112" s="129"/>
      <c r="EN112" s="129"/>
      <c r="EO112" s="130"/>
      <c r="EP112" s="130"/>
      <c r="EQ112" s="129"/>
      <c r="ER112" s="129"/>
      <c r="ES112" s="130"/>
      <c r="ET112" s="130"/>
      <c r="EU112" s="129"/>
      <c r="EV112" s="129"/>
      <c r="EW112" s="165" t="n">
        <f aca="false">E112+G112+I112+K112+M112+O112+Q112+S112+U112+W112+Y112+AA112+AC112+AE112+AG112+AI112+AK112+AM112+AO112+AQ112+AS112+AU112+AW112+AY112+BA112+BC112+BE112+BG112+BI112+BK112+BM112+BO112+BQ112+BS112+BU112+BW112+BY112+CA112+CC112+CE112+CG112+CI112+CK112+CM112+CO112+CQ112+CS112+CU112+CW112+CY112+DA112+DC112+DE112+DG112+DI112+DK112+DM112+DO112+DQ112+DS112+DU112+DW112+DY112+EA112+EC112+EE112+EG112+EI112+EK112+EM112+EO112+EQ112+ES112+EU112</f>
        <v>2</v>
      </c>
      <c r="EX112" s="165" t="n">
        <f aca="false">F112+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+EP112+ER112+ET112+EV112</f>
        <v>0</v>
      </c>
      <c r="EY112" s="165" t="n">
        <f aca="false">EW112+EX112</f>
        <v>2</v>
      </c>
    </row>
    <row r="113" customFormat="false" ht="15" hidden="false" customHeight="true" outlineLevel="0" collapsed="false">
      <c r="A113" s="117" t="n">
        <v>109</v>
      </c>
      <c r="B113" s="163"/>
      <c r="C113" s="163"/>
      <c r="D113" s="164" t="s">
        <v>233</v>
      </c>
      <c r="E113" s="128"/>
      <c r="F113" s="128"/>
      <c r="G113" s="129"/>
      <c r="H113" s="129"/>
      <c r="I113" s="130"/>
      <c r="J113" s="130"/>
      <c r="K113" s="129"/>
      <c r="L113" s="129"/>
      <c r="M113" s="130"/>
      <c r="N113" s="130"/>
      <c r="O113" s="129"/>
      <c r="P113" s="129"/>
      <c r="Q113" s="130"/>
      <c r="R113" s="130"/>
      <c r="S113" s="129"/>
      <c r="T113" s="129"/>
      <c r="U113" s="130"/>
      <c r="V113" s="130"/>
      <c r="W113" s="129"/>
      <c r="X113" s="129"/>
      <c r="Y113" s="130"/>
      <c r="Z113" s="130"/>
      <c r="AA113" s="129"/>
      <c r="AB113" s="129"/>
      <c r="AC113" s="130"/>
      <c r="AD113" s="130"/>
      <c r="AE113" s="129"/>
      <c r="AF113" s="129"/>
      <c r="AG113" s="130"/>
      <c r="AH113" s="130"/>
      <c r="AI113" s="129"/>
      <c r="AJ113" s="129"/>
      <c r="AK113" s="130"/>
      <c r="AL113" s="130"/>
      <c r="AM113" s="129"/>
      <c r="AN113" s="129"/>
      <c r="AO113" s="130" t="n">
        <v>1</v>
      </c>
      <c r="AP113" s="130"/>
      <c r="AQ113" s="129"/>
      <c r="AR113" s="129" t="n">
        <v>1</v>
      </c>
      <c r="AS113" s="130"/>
      <c r="AT113" s="130"/>
      <c r="AU113" s="129"/>
      <c r="AV113" s="129"/>
      <c r="AW113" s="130"/>
      <c r="AX113" s="130"/>
      <c r="AY113" s="129"/>
      <c r="AZ113" s="129"/>
      <c r="BA113" s="130"/>
      <c r="BB113" s="130"/>
      <c r="BC113" s="129"/>
      <c r="BD113" s="129"/>
      <c r="BE113" s="130"/>
      <c r="BF113" s="130"/>
      <c r="BG113" s="129"/>
      <c r="BH113" s="129"/>
      <c r="BI113" s="130"/>
      <c r="BJ113" s="130"/>
      <c r="BK113" s="129"/>
      <c r="BL113" s="129"/>
      <c r="BM113" s="130"/>
      <c r="BN113" s="130"/>
      <c r="BO113" s="129"/>
      <c r="BP113" s="129"/>
      <c r="BQ113" s="130"/>
      <c r="BR113" s="130"/>
      <c r="BS113" s="129"/>
      <c r="BT113" s="129"/>
      <c r="BU113" s="130"/>
      <c r="BV113" s="130"/>
      <c r="BW113" s="129"/>
      <c r="BX113" s="129"/>
      <c r="BY113" s="130"/>
      <c r="BZ113" s="130"/>
      <c r="CA113" s="129"/>
      <c r="CB113" s="129"/>
      <c r="CC113" s="130"/>
      <c r="CD113" s="130"/>
      <c r="CE113" s="129"/>
      <c r="CF113" s="129"/>
      <c r="CG113" s="130"/>
      <c r="CH113" s="130"/>
      <c r="CI113" s="129"/>
      <c r="CJ113" s="129"/>
      <c r="CK113" s="130"/>
      <c r="CL113" s="130"/>
      <c r="CM113" s="129"/>
      <c r="CN113" s="129"/>
      <c r="CO113" s="130"/>
      <c r="CP113" s="130"/>
      <c r="CQ113" s="129"/>
      <c r="CR113" s="129"/>
      <c r="CS113" s="130"/>
      <c r="CT113" s="130"/>
      <c r="CU113" s="129"/>
      <c r="CV113" s="129"/>
      <c r="CW113" s="130"/>
      <c r="CX113" s="130"/>
      <c r="CY113" s="129"/>
      <c r="CZ113" s="129"/>
      <c r="DA113" s="130"/>
      <c r="DB113" s="130"/>
      <c r="DC113" s="129"/>
      <c r="DD113" s="129"/>
      <c r="DE113" s="130"/>
      <c r="DF113" s="130"/>
      <c r="DG113" s="129"/>
      <c r="DH113" s="129"/>
      <c r="DI113" s="130"/>
      <c r="DJ113" s="130"/>
      <c r="DK113" s="129"/>
      <c r="DL113" s="129"/>
      <c r="DM113" s="130"/>
      <c r="DN113" s="130"/>
      <c r="DO113" s="129"/>
      <c r="DP113" s="129"/>
      <c r="DQ113" s="130"/>
      <c r="DR113" s="130"/>
      <c r="DS113" s="129"/>
      <c r="DT113" s="129"/>
      <c r="DU113" s="130"/>
      <c r="DV113" s="130"/>
      <c r="DW113" s="129"/>
      <c r="DX113" s="129"/>
      <c r="DY113" s="131"/>
      <c r="DZ113" s="131"/>
      <c r="EA113" s="129"/>
      <c r="EB113" s="129"/>
      <c r="EC113" s="130"/>
      <c r="ED113" s="130"/>
      <c r="EE113" s="129"/>
      <c r="EF113" s="129"/>
      <c r="EG113" s="130"/>
      <c r="EH113" s="130"/>
      <c r="EI113" s="129"/>
      <c r="EJ113" s="129"/>
      <c r="EK113" s="130"/>
      <c r="EL113" s="130"/>
      <c r="EM113" s="129"/>
      <c r="EN113" s="129"/>
      <c r="EO113" s="130"/>
      <c r="EP113" s="130"/>
      <c r="EQ113" s="129"/>
      <c r="ER113" s="129"/>
      <c r="ES113" s="130"/>
      <c r="ET113" s="130"/>
      <c r="EU113" s="129"/>
      <c r="EV113" s="129"/>
      <c r="EW113" s="165" t="n">
        <f aca="false">E113+G113+I113+K113+M113+O113+Q113+S113+U113+W113+Y113+AA113+AC113+AE113+AG113+AI113+AK113+AM113+AO113+AQ113+AS113+AU113+AW113+AY113+BA113+BC113+BE113+BG113+BI113+BK113+BM113+BO113+BQ113+BS113+BU113+BW113+BY113+CA113+CC113+CE113+CG113+CI113+CK113+CM113+CO113+CQ113+CS113+CU113+CW113+CY113+DA113+DC113+DE113+DG113+DI113+DK113+DM113+DO113+DQ113+DS113+DU113+DW113+DY113+EA113+EC113+EE113+EG113+EI113+EK113+EM113+EO113+EQ113+ES113+EU113</f>
        <v>1</v>
      </c>
      <c r="EX113" s="165" t="n">
        <f aca="false">F113+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+EP113+ER113+ET113+EV113</f>
        <v>1</v>
      </c>
      <c r="EY113" s="165" t="n">
        <f aca="false">EW113+EX113</f>
        <v>2</v>
      </c>
    </row>
    <row r="114" customFormat="false" ht="15" hidden="false" customHeight="true" outlineLevel="0" collapsed="false">
      <c r="A114" s="117" t="n">
        <v>110</v>
      </c>
      <c r="B114" s="163"/>
      <c r="C114" s="163"/>
      <c r="D114" s="164" t="s">
        <v>234</v>
      </c>
      <c r="E114" s="128"/>
      <c r="F114" s="128"/>
      <c r="G114" s="129"/>
      <c r="H114" s="129"/>
      <c r="I114" s="130"/>
      <c r="J114" s="130" t="n">
        <v>1</v>
      </c>
      <c r="K114" s="129"/>
      <c r="L114" s="129"/>
      <c r="M114" s="130"/>
      <c r="N114" s="130"/>
      <c r="O114" s="129"/>
      <c r="P114" s="129"/>
      <c r="Q114" s="130"/>
      <c r="R114" s="130"/>
      <c r="S114" s="129"/>
      <c r="T114" s="129"/>
      <c r="U114" s="130"/>
      <c r="V114" s="130"/>
      <c r="W114" s="129"/>
      <c r="X114" s="129"/>
      <c r="Y114" s="130"/>
      <c r="Z114" s="130"/>
      <c r="AA114" s="129"/>
      <c r="AB114" s="129"/>
      <c r="AC114" s="130"/>
      <c r="AD114" s="130"/>
      <c r="AE114" s="129"/>
      <c r="AF114" s="129"/>
      <c r="AG114" s="130"/>
      <c r="AH114" s="130"/>
      <c r="AI114" s="129"/>
      <c r="AJ114" s="129"/>
      <c r="AK114" s="130"/>
      <c r="AL114" s="130"/>
      <c r="AM114" s="129"/>
      <c r="AN114" s="129"/>
      <c r="AO114" s="130"/>
      <c r="AP114" s="130" t="n">
        <v>1</v>
      </c>
      <c r="AQ114" s="129"/>
      <c r="AR114" s="129"/>
      <c r="AS114" s="130"/>
      <c r="AT114" s="130"/>
      <c r="AU114" s="129"/>
      <c r="AV114" s="129"/>
      <c r="AW114" s="130"/>
      <c r="AX114" s="130"/>
      <c r="AY114" s="129"/>
      <c r="AZ114" s="129"/>
      <c r="BA114" s="130"/>
      <c r="BB114" s="130"/>
      <c r="BC114" s="129"/>
      <c r="BD114" s="129"/>
      <c r="BE114" s="130"/>
      <c r="BF114" s="130"/>
      <c r="BG114" s="129"/>
      <c r="BH114" s="129"/>
      <c r="BI114" s="130"/>
      <c r="BJ114" s="130"/>
      <c r="BK114" s="129"/>
      <c r="BL114" s="129"/>
      <c r="BM114" s="130"/>
      <c r="BN114" s="130"/>
      <c r="BO114" s="129"/>
      <c r="BP114" s="129"/>
      <c r="BQ114" s="130"/>
      <c r="BR114" s="130"/>
      <c r="BS114" s="129"/>
      <c r="BT114" s="129"/>
      <c r="BU114" s="130"/>
      <c r="BV114" s="130"/>
      <c r="BW114" s="129"/>
      <c r="BX114" s="129"/>
      <c r="BY114" s="130"/>
      <c r="BZ114" s="130"/>
      <c r="CA114" s="129"/>
      <c r="CB114" s="129"/>
      <c r="CC114" s="130"/>
      <c r="CD114" s="130"/>
      <c r="CE114" s="129"/>
      <c r="CF114" s="129"/>
      <c r="CG114" s="130"/>
      <c r="CH114" s="130"/>
      <c r="CI114" s="129"/>
      <c r="CJ114" s="129"/>
      <c r="CK114" s="130"/>
      <c r="CL114" s="130"/>
      <c r="CM114" s="129"/>
      <c r="CN114" s="129"/>
      <c r="CO114" s="130"/>
      <c r="CP114" s="130"/>
      <c r="CQ114" s="129"/>
      <c r="CR114" s="129"/>
      <c r="CS114" s="130"/>
      <c r="CT114" s="130"/>
      <c r="CU114" s="129"/>
      <c r="CV114" s="129"/>
      <c r="CW114" s="130"/>
      <c r="CX114" s="130"/>
      <c r="CY114" s="129"/>
      <c r="CZ114" s="129"/>
      <c r="DA114" s="130"/>
      <c r="DB114" s="130"/>
      <c r="DC114" s="129"/>
      <c r="DD114" s="129"/>
      <c r="DE114" s="130"/>
      <c r="DF114" s="130"/>
      <c r="DG114" s="129"/>
      <c r="DH114" s="129"/>
      <c r="DI114" s="130"/>
      <c r="DJ114" s="130"/>
      <c r="DK114" s="129"/>
      <c r="DL114" s="129"/>
      <c r="DM114" s="130"/>
      <c r="DN114" s="130"/>
      <c r="DO114" s="129"/>
      <c r="DP114" s="129"/>
      <c r="DQ114" s="130"/>
      <c r="DR114" s="130"/>
      <c r="DS114" s="129"/>
      <c r="DT114" s="129"/>
      <c r="DU114" s="130"/>
      <c r="DV114" s="130"/>
      <c r="DW114" s="129"/>
      <c r="DX114" s="129"/>
      <c r="DY114" s="131"/>
      <c r="DZ114" s="131"/>
      <c r="EA114" s="129"/>
      <c r="EB114" s="129"/>
      <c r="EC114" s="130"/>
      <c r="ED114" s="130"/>
      <c r="EE114" s="129"/>
      <c r="EF114" s="129"/>
      <c r="EG114" s="130"/>
      <c r="EH114" s="130"/>
      <c r="EI114" s="129"/>
      <c r="EJ114" s="129"/>
      <c r="EK114" s="130"/>
      <c r="EL114" s="130"/>
      <c r="EM114" s="129"/>
      <c r="EN114" s="129"/>
      <c r="EO114" s="130"/>
      <c r="EP114" s="130"/>
      <c r="EQ114" s="129"/>
      <c r="ER114" s="129"/>
      <c r="ES114" s="130"/>
      <c r="ET114" s="130"/>
      <c r="EU114" s="129"/>
      <c r="EV114" s="129"/>
      <c r="EW114" s="165" t="n">
        <f aca="false">E114+G114+I114+K114+M114+O114+Q114+S114+U114+W114+Y114+AA114+AC114+AE114+AG114+AI114+AK114+AM114+AO114+AQ114+AS114+AU114+AW114+AY114+BA114+BC114+BE114+BG114+BI114+BK114+BM114+BO114+BQ114+BS114+BU114+BW114+BY114+CA114+CC114+CE114+CG114+CI114+CK114+CM114+CO114+CQ114+CS114+CU114+CW114+CY114+DA114+DC114+DE114+DG114+DI114+DK114+DM114+DO114+DQ114+DS114+DU114+DW114+DY114+EA114+EC114+EE114+EG114+EI114+EK114+EM114+EO114+EQ114+ES114+EU114</f>
        <v>0</v>
      </c>
      <c r="EX114" s="165" t="n">
        <f aca="false">F114+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L114+DN114+DP114+DR114+DT114+DV114+DX114+DZ114+EB114+ED114+EF114+EH114+EJ114+EL114+EN114+EP114+ER114+ET114+EV114</f>
        <v>2</v>
      </c>
      <c r="EY114" s="165" t="n">
        <f aca="false">EW114+EX114</f>
        <v>2</v>
      </c>
    </row>
    <row r="115" customFormat="false" ht="15" hidden="false" customHeight="true" outlineLevel="0" collapsed="false">
      <c r="A115" s="117" t="n">
        <v>111</v>
      </c>
      <c r="B115" s="163"/>
      <c r="C115" s="163"/>
      <c r="D115" s="164" t="s">
        <v>235</v>
      </c>
      <c r="E115" s="128"/>
      <c r="F115" s="128"/>
      <c r="G115" s="129"/>
      <c r="H115" s="129"/>
      <c r="I115" s="130"/>
      <c r="J115" s="130" t="n">
        <v>1</v>
      </c>
      <c r="K115" s="129"/>
      <c r="L115" s="129"/>
      <c r="M115" s="130"/>
      <c r="N115" s="130"/>
      <c r="O115" s="129"/>
      <c r="P115" s="129"/>
      <c r="Q115" s="130"/>
      <c r="R115" s="130"/>
      <c r="S115" s="129"/>
      <c r="T115" s="129"/>
      <c r="U115" s="130"/>
      <c r="V115" s="130"/>
      <c r="W115" s="129"/>
      <c r="X115" s="129"/>
      <c r="Y115" s="130"/>
      <c r="Z115" s="130"/>
      <c r="AA115" s="129"/>
      <c r="AB115" s="129"/>
      <c r="AC115" s="130"/>
      <c r="AD115" s="130"/>
      <c r="AE115" s="129"/>
      <c r="AF115" s="129"/>
      <c r="AG115" s="130"/>
      <c r="AH115" s="130"/>
      <c r="AI115" s="129"/>
      <c r="AJ115" s="129"/>
      <c r="AK115" s="130"/>
      <c r="AL115" s="130"/>
      <c r="AM115" s="129"/>
      <c r="AN115" s="129"/>
      <c r="AO115" s="130"/>
      <c r="AP115" s="130"/>
      <c r="AQ115" s="129"/>
      <c r="AR115" s="129"/>
      <c r="AS115" s="130"/>
      <c r="AT115" s="130"/>
      <c r="AU115" s="129"/>
      <c r="AV115" s="129"/>
      <c r="AW115" s="130"/>
      <c r="AX115" s="130"/>
      <c r="AY115" s="129"/>
      <c r="AZ115" s="129"/>
      <c r="BA115" s="130"/>
      <c r="BB115" s="130"/>
      <c r="BC115" s="129"/>
      <c r="BD115" s="129"/>
      <c r="BE115" s="130"/>
      <c r="BF115" s="130"/>
      <c r="BG115" s="129"/>
      <c r="BH115" s="129"/>
      <c r="BI115" s="130"/>
      <c r="BJ115" s="130"/>
      <c r="BK115" s="129"/>
      <c r="BL115" s="129"/>
      <c r="BM115" s="130"/>
      <c r="BN115" s="130"/>
      <c r="BO115" s="129"/>
      <c r="BP115" s="129"/>
      <c r="BQ115" s="130"/>
      <c r="BR115" s="130"/>
      <c r="BS115" s="129"/>
      <c r="BT115" s="129"/>
      <c r="BU115" s="130"/>
      <c r="BV115" s="130"/>
      <c r="BW115" s="129"/>
      <c r="BX115" s="129"/>
      <c r="BY115" s="130"/>
      <c r="BZ115" s="130"/>
      <c r="CA115" s="129"/>
      <c r="CB115" s="129"/>
      <c r="CC115" s="130"/>
      <c r="CD115" s="130"/>
      <c r="CE115" s="129"/>
      <c r="CF115" s="129"/>
      <c r="CG115" s="130"/>
      <c r="CH115" s="130"/>
      <c r="CI115" s="129"/>
      <c r="CJ115" s="129"/>
      <c r="CK115" s="130"/>
      <c r="CL115" s="130"/>
      <c r="CM115" s="129"/>
      <c r="CN115" s="129"/>
      <c r="CO115" s="130"/>
      <c r="CP115" s="130"/>
      <c r="CQ115" s="129"/>
      <c r="CR115" s="129"/>
      <c r="CS115" s="130"/>
      <c r="CT115" s="130"/>
      <c r="CU115" s="129"/>
      <c r="CV115" s="129"/>
      <c r="CW115" s="130"/>
      <c r="CX115" s="130"/>
      <c r="CY115" s="129"/>
      <c r="CZ115" s="129"/>
      <c r="DA115" s="130"/>
      <c r="DB115" s="130"/>
      <c r="DC115" s="129"/>
      <c r="DD115" s="129"/>
      <c r="DE115" s="130"/>
      <c r="DF115" s="130"/>
      <c r="DG115" s="129"/>
      <c r="DH115" s="129"/>
      <c r="DI115" s="130"/>
      <c r="DJ115" s="130"/>
      <c r="DK115" s="129"/>
      <c r="DL115" s="129"/>
      <c r="DM115" s="130"/>
      <c r="DN115" s="130"/>
      <c r="DO115" s="129"/>
      <c r="DP115" s="129"/>
      <c r="DQ115" s="130"/>
      <c r="DR115" s="130"/>
      <c r="DS115" s="129"/>
      <c r="DT115" s="129"/>
      <c r="DU115" s="130"/>
      <c r="DV115" s="130"/>
      <c r="DW115" s="129"/>
      <c r="DX115" s="129"/>
      <c r="DY115" s="131"/>
      <c r="DZ115" s="131"/>
      <c r="EA115" s="129"/>
      <c r="EB115" s="129"/>
      <c r="EC115" s="130"/>
      <c r="ED115" s="130"/>
      <c r="EE115" s="129"/>
      <c r="EF115" s="129"/>
      <c r="EG115" s="130"/>
      <c r="EH115" s="130"/>
      <c r="EI115" s="129"/>
      <c r="EJ115" s="129"/>
      <c r="EK115" s="130"/>
      <c r="EL115" s="130"/>
      <c r="EM115" s="129"/>
      <c r="EN115" s="129"/>
      <c r="EO115" s="130"/>
      <c r="EP115" s="130"/>
      <c r="EQ115" s="129"/>
      <c r="ER115" s="129"/>
      <c r="ES115" s="130"/>
      <c r="ET115" s="130"/>
      <c r="EU115" s="129"/>
      <c r="EV115" s="129"/>
      <c r="EW115" s="165" t="n">
        <f aca="false">E115+G115+I115+K115+M115+O115+Q115+S115+U115+W115+Y115+AA115+AC115+AE115+AG115+AI115+AK115+AM115+AO115+AQ115+AS115+AU115+AW115+AY115+BA115+BC115+BE115+BG115+BI115+BK115+BM115+BO115+BQ115+BS115+BU115+BW115+BY115+CA115+CC115+CE115+CG115+CI115+CK115+CM115+CO115+CQ115+CS115+CU115+CW115+CY115+DA115+DC115+DE115+DG115+DI115+DK115+DM115+DO115+DQ115+DS115+DU115+DW115+DY115+EA115+EC115+EE115+EG115+EI115+EK115+EM115+EO115+EQ115+ES115+EU115</f>
        <v>0</v>
      </c>
      <c r="EX115" s="165" t="n">
        <f aca="false">F115+H115+J115+L115+N115+P115+R115+T115+V115+X115+Z115+AB115+AD115+AF115+AH115+AJ115+AL115+AN115+AP115+AR115+AT115+AV115+AX115+AZ115+BB115+BD115+BF115+BH115+BJ115+BL115+BN115+BP115+BR115+BT115+BV115+BX115+BZ115+CB115+CD115+CF115+CH115+CJ115+CL115+CN115+CP115+CR115+CT115+CV115+CX115+CZ115+DB115+DD115+DF115+DH115+DJ115+DL115+DN115+DP115+DR115+DT115+DV115+DX115+DZ115+EB115+ED115+EF115+EH115+EJ115+EL115+EN115+EP115+ER115+ET115+EV115</f>
        <v>1</v>
      </c>
      <c r="EY115" s="165" t="n">
        <f aca="false">EW115+EX115</f>
        <v>1</v>
      </c>
    </row>
    <row r="116" customFormat="false" ht="15" hidden="false" customHeight="true" outlineLevel="0" collapsed="false">
      <c r="A116" s="117" t="n">
        <v>112</v>
      </c>
      <c r="B116" s="163"/>
      <c r="C116" s="163"/>
      <c r="D116" s="164" t="s">
        <v>236</v>
      </c>
      <c r="E116" s="128"/>
      <c r="F116" s="128"/>
      <c r="G116" s="129"/>
      <c r="H116" s="129" t="n">
        <v>1</v>
      </c>
      <c r="I116" s="130"/>
      <c r="J116" s="130"/>
      <c r="K116" s="129"/>
      <c r="L116" s="129"/>
      <c r="M116" s="130"/>
      <c r="N116" s="130"/>
      <c r="O116" s="129"/>
      <c r="P116" s="129"/>
      <c r="Q116" s="130"/>
      <c r="R116" s="130"/>
      <c r="S116" s="129"/>
      <c r="T116" s="129"/>
      <c r="U116" s="130"/>
      <c r="V116" s="130"/>
      <c r="W116" s="129"/>
      <c r="X116" s="129"/>
      <c r="Y116" s="130"/>
      <c r="Z116" s="130"/>
      <c r="AA116" s="129"/>
      <c r="AB116" s="129"/>
      <c r="AC116" s="130"/>
      <c r="AD116" s="130"/>
      <c r="AE116" s="129"/>
      <c r="AF116" s="129"/>
      <c r="AG116" s="130"/>
      <c r="AH116" s="130"/>
      <c r="AI116" s="129"/>
      <c r="AJ116" s="129"/>
      <c r="AK116" s="130"/>
      <c r="AL116" s="130"/>
      <c r="AM116" s="129"/>
      <c r="AN116" s="129"/>
      <c r="AO116" s="130"/>
      <c r="AP116" s="130"/>
      <c r="AQ116" s="129"/>
      <c r="AR116" s="129"/>
      <c r="AS116" s="130"/>
      <c r="AT116" s="130"/>
      <c r="AU116" s="129"/>
      <c r="AV116" s="129"/>
      <c r="AW116" s="130"/>
      <c r="AX116" s="130"/>
      <c r="AY116" s="129"/>
      <c r="AZ116" s="129"/>
      <c r="BA116" s="130"/>
      <c r="BB116" s="130"/>
      <c r="BC116" s="129"/>
      <c r="BD116" s="129"/>
      <c r="BE116" s="130"/>
      <c r="BF116" s="130"/>
      <c r="BG116" s="129"/>
      <c r="BH116" s="129"/>
      <c r="BI116" s="130"/>
      <c r="BJ116" s="130"/>
      <c r="BK116" s="129"/>
      <c r="BL116" s="129"/>
      <c r="BM116" s="130"/>
      <c r="BN116" s="130"/>
      <c r="BO116" s="129"/>
      <c r="BP116" s="129"/>
      <c r="BQ116" s="130"/>
      <c r="BR116" s="130"/>
      <c r="BS116" s="129"/>
      <c r="BT116" s="129"/>
      <c r="BU116" s="130"/>
      <c r="BV116" s="130"/>
      <c r="BW116" s="129"/>
      <c r="BX116" s="129"/>
      <c r="BY116" s="130"/>
      <c r="BZ116" s="130"/>
      <c r="CA116" s="129"/>
      <c r="CB116" s="129"/>
      <c r="CC116" s="130"/>
      <c r="CD116" s="130"/>
      <c r="CE116" s="129"/>
      <c r="CF116" s="129"/>
      <c r="CG116" s="130"/>
      <c r="CH116" s="130"/>
      <c r="CI116" s="129"/>
      <c r="CJ116" s="129"/>
      <c r="CK116" s="130"/>
      <c r="CL116" s="130"/>
      <c r="CM116" s="129"/>
      <c r="CN116" s="129"/>
      <c r="CO116" s="130"/>
      <c r="CP116" s="130"/>
      <c r="CQ116" s="129"/>
      <c r="CR116" s="129"/>
      <c r="CS116" s="130"/>
      <c r="CT116" s="130"/>
      <c r="CU116" s="129"/>
      <c r="CV116" s="129"/>
      <c r="CW116" s="130"/>
      <c r="CX116" s="130"/>
      <c r="CY116" s="129"/>
      <c r="CZ116" s="129"/>
      <c r="DA116" s="130"/>
      <c r="DB116" s="130"/>
      <c r="DC116" s="129"/>
      <c r="DD116" s="129"/>
      <c r="DE116" s="130"/>
      <c r="DF116" s="130"/>
      <c r="DG116" s="129"/>
      <c r="DH116" s="129"/>
      <c r="DI116" s="130"/>
      <c r="DJ116" s="130"/>
      <c r="DK116" s="129"/>
      <c r="DL116" s="129"/>
      <c r="DM116" s="130"/>
      <c r="DN116" s="130"/>
      <c r="DO116" s="129"/>
      <c r="DP116" s="129"/>
      <c r="DQ116" s="130"/>
      <c r="DR116" s="130"/>
      <c r="DS116" s="129"/>
      <c r="DT116" s="129"/>
      <c r="DU116" s="130"/>
      <c r="DV116" s="130"/>
      <c r="DW116" s="129"/>
      <c r="DX116" s="129"/>
      <c r="DY116" s="131"/>
      <c r="DZ116" s="131"/>
      <c r="EA116" s="129"/>
      <c r="EB116" s="129"/>
      <c r="EC116" s="130"/>
      <c r="ED116" s="130"/>
      <c r="EE116" s="129"/>
      <c r="EF116" s="129"/>
      <c r="EG116" s="130"/>
      <c r="EH116" s="130"/>
      <c r="EI116" s="129"/>
      <c r="EJ116" s="129"/>
      <c r="EK116" s="130"/>
      <c r="EL116" s="130"/>
      <c r="EM116" s="129"/>
      <c r="EN116" s="129"/>
      <c r="EO116" s="130"/>
      <c r="EP116" s="130"/>
      <c r="EQ116" s="129"/>
      <c r="ER116" s="129"/>
      <c r="ES116" s="130"/>
      <c r="ET116" s="130"/>
      <c r="EU116" s="129"/>
      <c r="EV116" s="129"/>
      <c r="EW116" s="165" t="n">
        <f aca="false">E116+G116+I116+K116+M116+O116+Q116+S116+U116+W116+Y116+AA116+AC116+AE116+AG116+AI116+AK116+AM116+AO116+AQ116+AS116+AU116+AW116+AY116+BA116+BC116+BE116+BG116+BI116+BK116+BM116+BO116+BQ116+BS116+BU116+BW116+BY116+CA116+CC116+CE116+CG116+CI116+CK116+CM116+CO116+CQ116+CS116+CU116+CW116+CY116+DA116+DC116+DE116+DG116+DI116+DK116+DM116+DO116+DQ116+DS116+DU116+DW116+DY116+EA116+EC116+EE116+EG116+EI116+EK116+EM116+EO116+EQ116+ES116+EU116</f>
        <v>0</v>
      </c>
      <c r="EX116" s="165" t="n">
        <f aca="false">F116+H116+J116+L116+N116+P116+R116+T116+V116+X116+Z116+AB116+AD116+AF116+AH116+AJ116+AL116+AN116+AP116+AR116+AT116+AV116+AX116+AZ116+BB116+BD116+BF116+BH116+BJ116+BL116+BN116+BP116+BR116+BT116+BV116+BX116+BZ116+CB116+CD116+CF116+CH116+CJ116+CL116+CN116+CP116+CR116+CT116+CV116+CX116+CZ116+DB116+DD116+DF116+DH116+DJ116+DL116+DN116+DP116+DR116+DT116+DV116+DX116+DZ116+EB116+ED116+EF116+EH116+EJ116+EL116+EN116+EP116+ER116+ET116+EV116</f>
        <v>1</v>
      </c>
      <c r="EY116" s="165" t="n">
        <f aca="false">EW116+EX116</f>
        <v>1</v>
      </c>
    </row>
    <row r="117" customFormat="false" ht="15" hidden="false" customHeight="true" outlineLevel="0" collapsed="false">
      <c r="A117" s="117" t="n">
        <v>113</v>
      </c>
      <c r="B117" s="166" t="s">
        <v>237</v>
      </c>
      <c r="C117" s="166"/>
      <c r="D117" s="167" t="s">
        <v>238</v>
      </c>
      <c r="E117" s="128"/>
      <c r="F117" s="128"/>
      <c r="G117" s="129"/>
      <c r="H117" s="129"/>
      <c r="I117" s="130"/>
      <c r="J117" s="130"/>
      <c r="K117" s="129"/>
      <c r="L117" s="129"/>
      <c r="M117" s="130"/>
      <c r="N117" s="130"/>
      <c r="O117" s="129"/>
      <c r="P117" s="129"/>
      <c r="Q117" s="130"/>
      <c r="R117" s="130"/>
      <c r="S117" s="129"/>
      <c r="T117" s="129"/>
      <c r="U117" s="130"/>
      <c r="V117" s="130"/>
      <c r="W117" s="129"/>
      <c r="X117" s="129"/>
      <c r="Y117" s="130"/>
      <c r="Z117" s="130"/>
      <c r="AA117" s="129"/>
      <c r="AB117" s="129"/>
      <c r="AC117" s="130"/>
      <c r="AD117" s="130"/>
      <c r="AE117" s="129"/>
      <c r="AF117" s="129"/>
      <c r="AG117" s="130"/>
      <c r="AH117" s="130"/>
      <c r="AI117" s="129"/>
      <c r="AJ117" s="129"/>
      <c r="AK117" s="130"/>
      <c r="AL117" s="130"/>
      <c r="AM117" s="129"/>
      <c r="AN117" s="129"/>
      <c r="AO117" s="130"/>
      <c r="AP117" s="130"/>
      <c r="AQ117" s="129" t="n">
        <v>1</v>
      </c>
      <c r="AR117" s="129"/>
      <c r="AS117" s="130"/>
      <c r="AT117" s="130"/>
      <c r="AU117" s="129"/>
      <c r="AV117" s="129"/>
      <c r="AW117" s="130"/>
      <c r="AX117" s="130"/>
      <c r="AY117" s="129"/>
      <c r="AZ117" s="129"/>
      <c r="BA117" s="130"/>
      <c r="BB117" s="130"/>
      <c r="BC117" s="129"/>
      <c r="BD117" s="129"/>
      <c r="BE117" s="130"/>
      <c r="BF117" s="130"/>
      <c r="BG117" s="129"/>
      <c r="BH117" s="129"/>
      <c r="BI117" s="130"/>
      <c r="BJ117" s="130"/>
      <c r="BK117" s="129"/>
      <c r="BL117" s="129"/>
      <c r="BM117" s="130"/>
      <c r="BN117" s="130"/>
      <c r="BO117" s="129"/>
      <c r="BP117" s="129"/>
      <c r="BQ117" s="130" t="n">
        <v>1</v>
      </c>
      <c r="BR117" s="130"/>
      <c r="BS117" s="129"/>
      <c r="BT117" s="129"/>
      <c r="BU117" s="130"/>
      <c r="BV117" s="130"/>
      <c r="BW117" s="129"/>
      <c r="BX117" s="129"/>
      <c r="BY117" s="130"/>
      <c r="BZ117" s="130"/>
      <c r="CA117" s="129"/>
      <c r="CB117" s="129"/>
      <c r="CC117" s="130"/>
      <c r="CD117" s="130"/>
      <c r="CE117" s="129"/>
      <c r="CF117" s="129"/>
      <c r="CG117" s="130"/>
      <c r="CH117" s="130"/>
      <c r="CI117" s="129"/>
      <c r="CJ117" s="129"/>
      <c r="CK117" s="130"/>
      <c r="CL117" s="130"/>
      <c r="CM117" s="129"/>
      <c r="CN117" s="129"/>
      <c r="CO117" s="130"/>
      <c r="CP117" s="130"/>
      <c r="CQ117" s="129"/>
      <c r="CR117" s="129"/>
      <c r="CS117" s="130"/>
      <c r="CT117" s="130"/>
      <c r="CU117" s="129"/>
      <c r="CV117" s="129"/>
      <c r="CW117" s="130"/>
      <c r="CX117" s="130"/>
      <c r="CY117" s="129"/>
      <c r="CZ117" s="129"/>
      <c r="DA117" s="130"/>
      <c r="DB117" s="130"/>
      <c r="DC117" s="129"/>
      <c r="DD117" s="129"/>
      <c r="DE117" s="130"/>
      <c r="DF117" s="130"/>
      <c r="DG117" s="129"/>
      <c r="DH117" s="129"/>
      <c r="DI117" s="130"/>
      <c r="DJ117" s="130"/>
      <c r="DK117" s="129"/>
      <c r="DL117" s="129"/>
      <c r="DM117" s="130"/>
      <c r="DN117" s="130"/>
      <c r="DO117" s="129"/>
      <c r="DP117" s="129"/>
      <c r="DQ117" s="130"/>
      <c r="DR117" s="130"/>
      <c r="DS117" s="129"/>
      <c r="DT117" s="129"/>
      <c r="DU117" s="130"/>
      <c r="DV117" s="130"/>
      <c r="DW117" s="129"/>
      <c r="DX117" s="129"/>
      <c r="DY117" s="131"/>
      <c r="DZ117" s="131"/>
      <c r="EA117" s="129"/>
      <c r="EB117" s="129"/>
      <c r="EC117" s="130"/>
      <c r="ED117" s="130"/>
      <c r="EE117" s="129"/>
      <c r="EF117" s="129"/>
      <c r="EG117" s="130"/>
      <c r="EH117" s="130"/>
      <c r="EI117" s="129"/>
      <c r="EJ117" s="129"/>
      <c r="EK117" s="130"/>
      <c r="EL117" s="130"/>
      <c r="EM117" s="129"/>
      <c r="EN117" s="129"/>
      <c r="EO117" s="130" t="n">
        <v>1</v>
      </c>
      <c r="EP117" s="130" t="n">
        <v>1</v>
      </c>
      <c r="EQ117" s="129"/>
      <c r="ER117" s="129"/>
      <c r="ES117" s="130"/>
      <c r="ET117" s="130"/>
      <c r="EU117" s="129"/>
      <c r="EV117" s="129"/>
      <c r="EW117" s="168" t="n">
        <f aca="false">E117+G117+I117+K117+M117+O117+Q117+S117+U117+W117+Y117+AA117+AC117+AE117+AG117+AI117+AK117+AM117+AO117+AQ117+AS117+AU117+AW117+AY117+BA117+BC117+BE117+BG117+BI117+BK117+BM117+BO117+BQ117+BS117+BU117+BW117+BY117+CA117+CC117+CE117+CG117+CI117+CK117+CM117+CO117+CQ117+CS117+CU117+CW117+CY117+DA117+DC117+DE117+DG117+DI117+DK117+DM117+DO117+DQ117+DS117+DU117+DW117+DY117+EA117+EC117+EE117+EG117+EI117+EK117+EM117+EO117+EQ117+ES117+EU117</f>
        <v>3</v>
      </c>
      <c r="EX117" s="168" t="n">
        <f aca="false">F117+H117+J117+L117+N117+P117+R117+T117+V117+X117+Z117+AB117+AD117+AF117+AH117+AJ117+AL117+AN117+AP117+AR117+AT117+AV117+AX117+AZ117+BB117+BD117+BF117+BH117+BJ117+BL117+BN117+BP117+BR117+BT117+BV117+BX117+BZ117+CB117+CD117+CF117+CH117+CJ117+CL117+CN117+CP117+CR117+CT117+CV117+CX117+CZ117+DB117+DD117+DF117+DH117+DJ117+DL117+DN117+DP117+DR117+DT117+DV117+DX117+DZ117+EB117+ED117+EF117+EH117+EJ117+EL117+EN117+EP117+ER117+ET117+EV117</f>
        <v>1</v>
      </c>
      <c r="EY117" s="168" t="n">
        <f aca="false">EW117+EX117</f>
        <v>4</v>
      </c>
    </row>
    <row r="118" customFormat="false" ht="15" hidden="false" customHeight="true" outlineLevel="0" collapsed="false">
      <c r="A118" s="117" t="n">
        <v>114</v>
      </c>
      <c r="B118" s="169" t="s">
        <v>239</v>
      </c>
      <c r="C118" s="169"/>
      <c r="D118" s="170" t="s">
        <v>240</v>
      </c>
      <c r="E118" s="145"/>
      <c r="F118" s="145"/>
      <c r="G118" s="146"/>
      <c r="H118" s="146"/>
      <c r="I118" s="147" t="n">
        <v>1</v>
      </c>
      <c r="J118" s="147"/>
      <c r="K118" s="146"/>
      <c r="L118" s="146"/>
      <c r="M118" s="147"/>
      <c r="N118" s="147"/>
      <c r="O118" s="146"/>
      <c r="P118" s="146"/>
      <c r="Q118" s="147"/>
      <c r="R118" s="147"/>
      <c r="S118" s="146"/>
      <c r="T118" s="146"/>
      <c r="U118" s="147"/>
      <c r="V118" s="147"/>
      <c r="W118" s="146"/>
      <c r="X118" s="146"/>
      <c r="Y118" s="147"/>
      <c r="Z118" s="147"/>
      <c r="AA118" s="146"/>
      <c r="AB118" s="146"/>
      <c r="AC118" s="147"/>
      <c r="AD118" s="147"/>
      <c r="AE118" s="146"/>
      <c r="AF118" s="146"/>
      <c r="AG118" s="147"/>
      <c r="AH118" s="147"/>
      <c r="AI118" s="146"/>
      <c r="AJ118" s="146"/>
      <c r="AK118" s="147"/>
      <c r="AL118" s="147"/>
      <c r="AM118" s="146"/>
      <c r="AN118" s="146"/>
      <c r="AO118" s="147"/>
      <c r="AP118" s="147"/>
      <c r="AQ118" s="146"/>
      <c r="AR118" s="146"/>
      <c r="AS118" s="147"/>
      <c r="AT118" s="147"/>
      <c r="AU118" s="146"/>
      <c r="AV118" s="146"/>
      <c r="AW118" s="147"/>
      <c r="AX118" s="147"/>
      <c r="AY118" s="146"/>
      <c r="AZ118" s="146"/>
      <c r="BA118" s="147"/>
      <c r="BB118" s="147"/>
      <c r="BC118" s="146"/>
      <c r="BD118" s="146"/>
      <c r="BE118" s="147"/>
      <c r="BF118" s="147"/>
      <c r="BG118" s="146"/>
      <c r="BH118" s="146"/>
      <c r="BI118" s="147"/>
      <c r="BJ118" s="147"/>
      <c r="BK118" s="146"/>
      <c r="BL118" s="146"/>
      <c r="BM118" s="147"/>
      <c r="BN118" s="147"/>
      <c r="BO118" s="146"/>
      <c r="BP118" s="146"/>
      <c r="BQ118" s="147"/>
      <c r="BR118" s="147"/>
      <c r="BS118" s="146"/>
      <c r="BT118" s="146"/>
      <c r="BU118" s="147"/>
      <c r="BV118" s="147"/>
      <c r="BW118" s="146"/>
      <c r="BX118" s="146"/>
      <c r="BY118" s="147"/>
      <c r="BZ118" s="147"/>
      <c r="CA118" s="146"/>
      <c r="CB118" s="146"/>
      <c r="CC118" s="147"/>
      <c r="CD118" s="147"/>
      <c r="CE118" s="146"/>
      <c r="CF118" s="146"/>
      <c r="CG118" s="147"/>
      <c r="CH118" s="147"/>
      <c r="CI118" s="146"/>
      <c r="CJ118" s="146"/>
      <c r="CK118" s="147"/>
      <c r="CL118" s="147"/>
      <c r="CM118" s="146"/>
      <c r="CN118" s="146"/>
      <c r="CO118" s="147"/>
      <c r="CP118" s="147"/>
      <c r="CQ118" s="146"/>
      <c r="CR118" s="146"/>
      <c r="CS118" s="147"/>
      <c r="CT118" s="147"/>
      <c r="CU118" s="146"/>
      <c r="CV118" s="146"/>
      <c r="CW118" s="147"/>
      <c r="CX118" s="147"/>
      <c r="CY118" s="146"/>
      <c r="CZ118" s="146"/>
      <c r="DA118" s="147"/>
      <c r="DB118" s="147"/>
      <c r="DC118" s="146"/>
      <c r="DD118" s="146"/>
      <c r="DE118" s="147"/>
      <c r="DF118" s="147"/>
      <c r="DG118" s="146"/>
      <c r="DH118" s="146"/>
      <c r="DI118" s="147"/>
      <c r="DJ118" s="147"/>
      <c r="DK118" s="146"/>
      <c r="DL118" s="146"/>
      <c r="DM118" s="147"/>
      <c r="DN118" s="147"/>
      <c r="DO118" s="146"/>
      <c r="DP118" s="146"/>
      <c r="DQ118" s="147"/>
      <c r="DR118" s="147"/>
      <c r="DS118" s="146"/>
      <c r="DT118" s="146"/>
      <c r="DU118" s="147"/>
      <c r="DV118" s="147"/>
      <c r="DW118" s="146"/>
      <c r="DX118" s="146"/>
      <c r="DY118" s="148"/>
      <c r="DZ118" s="148"/>
      <c r="EA118" s="146"/>
      <c r="EB118" s="146"/>
      <c r="EC118" s="147"/>
      <c r="ED118" s="147"/>
      <c r="EE118" s="146"/>
      <c r="EF118" s="146"/>
      <c r="EG118" s="147"/>
      <c r="EH118" s="147"/>
      <c r="EI118" s="146"/>
      <c r="EJ118" s="146"/>
      <c r="EK118" s="147"/>
      <c r="EL118" s="147"/>
      <c r="EM118" s="146"/>
      <c r="EN118" s="146"/>
      <c r="EO118" s="147"/>
      <c r="EP118" s="147"/>
      <c r="EQ118" s="146"/>
      <c r="ER118" s="146"/>
      <c r="ES118" s="147"/>
      <c r="ET118" s="147"/>
      <c r="EU118" s="146"/>
      <c r="EV118" s="146"/>
      <c r="EW118" s="171" t="n">
        <f aca="false">E118+G118+I118+K118+M118+O118+Q118+S118+U118+W118+Y118+AA118+AC118+AE118+AG118+AI118+AK118+AM118+AO118+AQ118+AS118+AU118+AW118+AY118+BA118+BC118+BE118+BG118+BI118+BK118+BM118+BO118+BQ118+BS118+BU118+BW118+BY118+CA118+CC118+CE118+CG118+CI118+CK118+CM118+CO118+CQ118+CS118+CU118+CW118+CY118+DA118+DC118+DE118+DG118+DI118+DK118+DM118+DO118+DQ118+DS118+DU118+DW118+DY118+EA118+EC118+EE118+EG118+EI118+EK118+EM118+EO118+EQ118+ES118+EU118</f>
        <v>1</v>
      </c>
      <c r="EX118" s="171" t="n">
        <f aca="false">F118+H118+J118+L118+N118+P118+R118+T118+V118+X118+Z118+AB118+AD118+AF118+AH118+AJ118+AL118+AN118+AP118+AR118+AT118+AV118+AX118+AZ118+BB118+BD118+BF118+BH118+BJ118+BL118+BN118+BP118+BR118+BT118+BV118+BX118+BZ118+CB118+CD118+CF118+CH118+CJ118+CL118+CN118+CP118+CR118+CT118+CV118+CX118+CZ118+DB118+DD118+DF118+DH118+DJ118+DL118+DN118+DP118+DR118+DT118+DV118+DX118+DZ118+EB118+ED118+EF118+EH118+EJ118+EL118+EN118+EP118+ER118+ET118+EV118</f>
        <v>0</v>
      </c>
      <c r="EY118" s="171" t="n">
        <f aca="false">EW118+EX118</f>
        <v>1</v>
      </c>
    </row>
    <row r="119" s="173" customFormat="true" ht="11.25" hidden="false" customHeight="true" outlineLevel="0" collapsed="false">
      <c r="A119" s="172"/>
      <c r="D119" s="174" t="s">
        <v>93</v>
      </c>
      <c r="E119" s="175" t="n">
        <f aca="false">SUM(E4:E118)</f>
        <v>4</v>
      </c>
      <c r="F119" s="175" t="n">
        <f aca="false">SUM(F4:F118)</f>
        <v>3</v>
      </c>
      <c r="G119" s="176" t="n">
        <f aca="false">SUM(G4:G118)</f>
        <v>21</v>
      </c>
      <c r="H119" s="176" t="n">
        <f aca="false">SUM(H4:H118)</f>
        <v>28</v>
      </c>
      <c r="I119" s="175" t="n">
        <f aca="false">SUM(I4:I118)</f>
        <v>1290</v>
      </c>
      <c r="J119" s="175" t="n">
        <f aca="false">SUM(J4:J118)</f>
        <v>1734</v>
      </c>
      <c r="K119" s="176" t="n">
        <f aca="false">SUM(K4:K118)</f>
        <v>17</v>
      </c>
      <c r="L119" s="176" t="n">
        <f aca="false">SUM(L4:L118)</f>
        <v>27</v>
      </c>
      <c r="M119" s="175" t="n">
        <f aca="false">SUM(M4:M118)</f>
        <v>33</v>
      </c>
      <c r="N119" s="175" t="n">
        <f aca="false">SUM(N4:N118)</f>
        <v>38</v>
      </c>
      <c r="O119" s="176" t="n">
        <f aca="false">SUM(O4:O118)</f>
        <v>22</v>
      </c>
      <c r="P119" s="176" t="n">
        <f aca="false">SUM(P4:P118)</f>
        <v>26</v>
      </c>
      <c r="Q119" s="175" t="n">
        <f aca="false">SUM(Q4:Q118)</f>
        <v>63</v>
      </c>
      <c r="R119" s="175" t="n">
        <f aca="false">SUM(R4:R118)</f>
        <v>75</v>
      </c>
      <c r="S119" s="176" t="n">
        <f aca="false">SUM(S4:S118)</f>
        <v>72</v>
      </c>
      <c r="T119" s="176" t="n">
        <f aca="false">SUM(T4:T118)</f>
        <v>96</v>
      </c>
      <c r="U119" s="175" t="n">
        <f aca="false">SUM(U4:U118)</f>
        <v>2</v>
      </c>
      <c r="V119" s="175" t="n">
        <f aca="false">SUM(V4:V118)</f>
        <v>5</v>
      </c>
      <c r="W119" s="176" t="n">
        <f aca="false">SUM(W4:W118)</f>
        <v>2</v>
      </c>
      <c r="X119" s="176" t="n">
        <f aca="false">SUM(X4:X118)</f>
        <v>4</v>
      </c>
      <c r="Y119" s="175" t="n">
        <f aca="false">SUM(Y4:Y118)</f>
        <v>12</v>
      </c>
      <c r="Z119" s="175" t="n">
        <f aca="false">SUM(Z4:Z118)</f>
        <v>14</v>
      </c>
      <c r="AA119" s="176" t="n">
        <f aca="false">SUM(AA4:AA118)</f>
        <v>17</v>
      </c>
      <c r="AB119" s="176" t="n">
        <f aca="false">SUM(AB4:AB118)</f>
        <v>29</v>
      </c>
      <c r="AC119" s="175" t="n">
        <f aca="false">SUM(AC4:AC118)</f>
        <v>40</v>
      </c>
      <c r="AD119" s="175" t="n">
        <f aca="false">SUM(AD4:AD118)</f>
        <v>27</v>
      </c>
      <c r="AE119" s="176" t="n">
        <f aca="false">SUM(AE4:AE118)</f>
        <v>18</v>
      </c>
      <c r="AF119" s="176" t="n">
        <f aca="false">SUM(AF4:AF118)</f>
        <v>23</v>
      </c>
      <c r="AG119" s="175" t="n">
        <f aca="false">SUM(AG4:AG118)</f>
        <v>36</v>
      </c>
      <c r="AH119" s="175" t="n">
        <f aca="false">SUM(AH4:AH118)</f>
        <v>46</v>
      </c>
      <c r="AI119" s="176" t="n">
        <f aca="false">SUM(AI4:AI118)</f>
        <v>0</v>
      </c>
      <c r="AJ119" s="176" t="n">
        <f aca="false">SUM(AJ4:AJ118)</f>
        <v>3</v>
      </c>
      <c r="AK119" s="175" t="n">
        <f aca="false">SUM(AK4:AK118)</f>
        <v>28</v>
      </c>
      <c r="AL119" s="175" t="n">
        <f aca="false">SUM(AL4:AL118)</f>
        <v>35</v>
      </c>
      <c r="AM119" s="176" t="n">
        <f aca="false">SUM(AM4:AM118)</f>
        <v>2</v>
      </c>
      <c r="AN119" s="176" t="n">
        <f aca="false">SUM(AN4:AN118)</f>
        <v>5</v>
      </c>
      <c r="AO119" s="175" t="n">
        <f aca="false">SUM(AO4:AO118)</f>
        <v>58</v>
      </c>
      <c r="AP119" s="175" t="n">
        <f aca="false">SUM(AP4:AP118)</f>
        <v>87</v>
      </c>
      <c r="AQ119" s="176" t="n">
        <f aca="false">SUM(AQ4:AQ118)</f>
        <v>210</v>
      </c>
      <c r="AR119" s="176" t="n">
        <f aca="false">SUM(AR4:AR118)</f>
        <v>235</v>
      </c>
      <c r="AS119" s="175" t="n">
        <f aca="false">SUM(AS4:AS118)</f>
        <v>36</v>
      </c>
      <c r="AT119" s="175" t="n">
        <f aca="false">SUM(AT4:AT118)</f>
        <v>49</v>
      </c>
      <c r="AU119" s="176" t="n">
        <f aca="false">SUM(AU4:AU118)</f>
        <v>76</v>
      </c>
      <c r="AV119" s="176" t="n">
        <f aca="false">SUM(AV4:AV118)</f>
        <v>102</v>
      </c>
      <c r="AW119" s="175" t="n">
        <f aca="false">SUM(AW4:AW118)</f>
        <v>58</v>
      </c>
      <c r="AX119" s="175" t="n">
        <f aca="false">SUM(AX4:AX118)</f>
        <v>94</v>
      </c>
      <c r="AY119" s="176" t="n">
        <f aca="false">SUM(AY4:AY118)</f>
        <v>12</v>
      </c>
      <c r="AZ119" s="176" t="n">
        <f aca="false">SUM(AZ4:AZ118)</f>
        <v>11</v>
      </c>
      <c r="BA119" s="175" t="n">
        <f aca="false">SUM(BA4:BA118)</f>
        <v>3</v>
      </c>
      <c r="BB119" s="175" t="n">
        <f aca="false">SUM(BB4:BB118)</f>
        <v>5</v>
      </c>
      <c r="BC119" s="176" t="n">
        <f aca="false">SUM(BC4:BC118)</f>
        <v>24</v>
      </c>
      <c r="BD119" s="176" t="n">
        <f aca="false">SUM(BD4:BD118)</f>
        <v>28</v>
      </c>
      <c r="BE119" s="175" t="n">
        <f aca="false">SUM(BE4:BE118)</f>
        <v>46</v>
      </c>
      <c r="BF119" s="175" t="n">
        <f aca="false">SUM(BF4:BF118)</f>
        <v>53</v>
      </c>
      <c r="BG119" s="176" t="n">
        <f aca="false">SUM(BG4:BG118)</f>
        <v>4</v>
      </c>
      <c r="BH119" s="176" t="n">
        <f aca="false">SUM(BH4:BH118)</f>
        <v>11</v>
      </c>
      <c r="BI119" s="175" t="n">
        <f aca="false">SUM(BI4:BI118)</f>
        <v>2</v>
      </c>
      <c r="BJ119" s="175" t="n">
        <f aca="false">SUM(BJ4:BJ118)</f>
        <v>8</v>
      </c>
      <c r="BK119" s="176" t="n">
        <f aca="false">SUM(BK4:BK118)</f>
        <v>87</v>
      </c>
      <c r="BL119" s="176" t="n">
        <f aca="false">SUM(BL4:BL118)</f>
        <v>82</v>
      </c>
      <c r="BM119" s="175" t="n">
        <f aca="false">SUM(BM4:BM118)</f>
        <v>90</v>
      </c>
      <c r="BN119" s="175" t="n">
        <f aca="false">SUM(BN4:BN118)</f>
        <v>85</v>
      </c>
      <c r="BO119" s="176" t="n">
        <f aca="false">SUM(BO4:BO118)</f>
        <v>6</v>
      </c>
      <c r="BP119" s="176" t="n">
        <f aca="false">SUM(BP4:BP118)</f>
        <v>10</v>
      </c>
      <c r="BQ119" s="175" t="n">
        <f aca="false">SUM(BQ4:BQ118)</f>
        <v>14</v>
      </c>
      <c r="BR119" s="175" t="n">
        <f aca="false">SUM(BR4:BR118)</f>
        <v>22</v>
      </c>
      <c r="BS119" s="176" t="n">
        <f aca="false">SUM(BS4:BS118)</f>
        <v>27</v>
      </c>
      <c r="BT119" s="176" t="n">
        <f aca="false">SUM(BT4:BT118)</f>
        <v>38</v>
      </c>
      <c r="BU119" s="175" t="n">
        <f aca="false">SUM(BU4:BU118)</f>
        <v>19</v>
      </c>
      <c r="BV119" s="175" t="n">
        <f aca="false">SUM(BV4:BV118)</f>
        <v>21</v>
      </c>
      <c r="BW119" s="176" t="n">
        <f aca="false">SUM(BW4:BW118)</f>
        <v>7</v>
      </c>
      <c r="BX119" s="176" t="n">
        <f aca="false">SUM(BX4:BX118)</f>
        <v>10</v>
      </c>
      <c r="BY119" s="175" t="n">
        <f aca="false">SUM(BY4:BY118)</f>
        <v>21</v>
      </c>
      <c r="BZ119" s="175" t="n">
        <f aca="false">SUM(BZ4:BZ118)</f>
        <v>26</v>
      </c>
      <c r="CA119" s="176" t="n">
        <f aca="false">SUM(CA4:CA118)</f>
        <v>34</v>
      </c>
      <c r="CB119" s="176" t="n">
        <f aca="false">SUM(CB4:CB118)</f>
        <v>36</v>
      </c>
      <c r="CC119" s="175" t="n">
        <f aca="false">SUM(CC4:CC118)</f>
        <v>2</v>
      </c>
      <c r="CD119" s="175" t="n">
        <f aca="false">SUM(CD4:CD118)</f>
        <v>3</v>
      </c>
      <c r="CE119" s="176" t="n">
        <f aca="false">SUM(CE4:CE118)</f>
        <v>103</v>
      </c>
      <c r="CF119" s="176" t="n">
        <f aca="false">SUM(CF4:CF118)</f>
        <v>93</v>
      </c>
      <c r="CG119" s="175" t="n">
        <f aca="false">SUM(CG4:CG118)</f>
        <v>10</v>
      </c>
      <c r="CH119" s="175" t="n">
        <f aca="false">SUM(CH4:CH118)</f>
        <v>23</v>
      </c>
      <c r="CI119" s="176" t="n">
        <f aca="false">SUM(CI4:CI118)</f>
        <v>5</v>
      </c>
      <c r="CJ119" s="176" t="n">
        <f aca="false">SUM(CJ4:CJ118)</f>
        <v>8</v>
      </c>
      <c r="CK119" s="175" t="n">
        <f aca="false">SUM(CK4:CK118)</f>
        <v>49</v>
      </c>
      <c r="CL119" s="175" t="n">
        <f aca="false">SUM(CL4:CL118)</f>
        <v>57</v>
      </c>
      <c r="CM119" s="176" t="n">
        <f aca="false">SUM(CM4:CM118)</f>
        <v>64</v>
      </c>
      <c r="CN119" s="176" t="n">
        <f aca="false">SUM(CN4:CN118)</f>
        <v>78</v>
      </c>
      <c r="CO119" s="175" t="n">
        <f aca="false">SUM(CO4:CO118)</f>
        <v>65</v>
      </c>
      <c r="CP119" s="175" t="n">
        <f aca="false">SUM(CP4:CP118)</f>
        <v>84</v>
      </c>
      <c r="CQ119" s="176" t="n">
        <f aca="false">SUM(CQ4:CQ118)</f>
        <v>2</v>
      </c>
      <c r="CR119" s="176" t="n">
        <f aca="false">SUM(CR4:CR118)</f>
        <v>2</v>
      </c>
      <c r="CS119" s="175" t="n">
        <f aca="false">SUM(CS4:CS118)</f>
        <v>8</v>
      </c>
      <c r="CT119" s="175" t="n">
        <f aca="false">SUM(CT4:CT118)</f>
        <v>2</v>
      </c>
      <c r="CU119" s="176" t="n">
        <f aca="false">SUM(CU4:CU118)</f>
        <v>4</v>
      </c>
      <c r="CV119" s="176" t="n">
        <f aca="false">SUM(CV4:CV118)</f>
        <v>7</v>
      </c>
      <c r="CW119" s="175" t="n">
        <f aca="false">SUM(CW4:CW118)</f>
        <v>29</v>
      </c>
      <c r="CX119" s="175" t="n">
        <f aca="false">SUM(CX4:CX118)</f>
        <v>39</v>
      </c>
      <c r="CY119" s="176" t="n">
        <f aca="false">SUM(CY4:CY118)</f>
        <v>1</v>
      </c>
      <c r="CZ119" s="176" t="n">
        <f aca="false">SUM(CZ4:CZ118)</f>
        <v>2</v>
      </c>
      <c r="DA119" s="175" t="n">
        <f aca="false">SUM(DA4:DA118)</f>
        <v>21</v>
      </c>
      <c r="DB119" s="175" t="n">
        <f aca="false">SUM(DB4:DB118)</f>
        <v>24</v>
      </c>
      <c r="DC119" s="176" t="n">
        <f aca="false">SUM(DC4:DC118)</f>
        <v>146</v>
      </c>
      <c r="DD119" s="176" t="n">
        <f aca="false">SUM(DD4:DD118)</f>
        <v>171</v>
      </c>
      <c r="DE119" s="175" t="n">
        <f aca="false">SUM(DE4:DE118)</f>
        <v>38</v>
      </c>
      <c r="DF119" s="175" t="n">
        <f aca="false">SUM(DF4:DF118)</f>
        <v>54</v>
      </c>
      <c r="DG119" s="176" t="n">
        <f aca="false">SUM(DG4:DG118)</f>
        <v>56</v>
      </c>
      <c r="DH119" s="176" t="n">
        <f aca="false">SUM(DH4:DH118)</f>
        <v>95</v>
      </c>
      <c r="DI119" s="175" t="n">
        <f aca="false">SUM(DI4:DI118)</f>
        <v>4</v>
      </c>
      <c r="DJ119" s="175" t="n">
        <f aca="false">SUM(DJ4:DJ118)</f>
        <v>0</v>
      </c>
      <c r="DK119" s="176" t="n">
        <f aca="false">SUM(DK4:DK118)</f>
        <v>1</v>
      </c>
      <c r="DL119" s="176" t="n">
        <f aca="false">SUM(DL4:DL118)</f>
        <v>2</v>
      </c>
      <c r="DM119" s="175" t="n">
        <f aca="false">SUM(DM4:DM118)</f>
        <v>34</v>
      </c>
      <c r="DN119" s="175" t="n">
        <f aca="false">SUM(DN4:DN118)</f>
        <v>34</v>
      </c>
      <c r="DO119" s="176" t="n">
        <f aca="false">SUM(DO4:DO118)</f>
        <v>66</v>
      </c>
      <c r="DP119" s="176" t="n">
        <f aca="false">SUM(DP4:DP118)</f>
        <v>86</v>
      </c>
      <c r="DQ119" s="175" t="n">
        <f aca="false">SUM(DQ4:DQ118)</f>
        <v>3</v>
      </c>
      <c r="DR119" s="175" t="n">
        <f aca="false">SUM(DR4:DR118)</f>
        <v>8</v>
      </c>
      <c r="DS119" s="176" t="n">
        <f aca="false">SUM(DS4:DS118)</f>
        <v>16</v>
      </c>
      <c r="DT119" s="176" t="n">
        <f aca="false">SUM(DT4:DT118)</f>
        <v>27</v>
      </c>
      <c r="DU119" s="175" t="n">
        <f aca="false">SUM(DU4:DU118)</f>
        <v>14</v>
      </c>
      <c r="DV119" s="175" t="n">
        <f aca="false">SUM(DV4:DV118)</f>
        <v>16</v>
      </c>
      <c r="DW119" s="176" t="n">
        <f aca="false">SUM(DW4:DW118)</f>
        <v>5</v>
      </c>
      <c r="DX119" s="176" t="n">
        <f aca="false">SUM(DX4:DX118)</f>
        <v>5</v>
      </c>
      <c r="DY119" s="175" t="n">
        <f aca="false">SUM(DY4:DY118)</f>
        <v>164</v>
      </c>
      <c r="DZ119" s="175" t="n">
        <f aca="false">SUM(DZ4:DZ118)</f>
        <v>170</v>
      </c>
      <c r="EA119" s="176" t="n">
        <f aca="false">SUM(EA4:EA118)</f>
        <v>3</v>
      </c>
      <c r="EB119" s="176" t="n">
        <f aca="false">SUM(EB4:EB118)</f>
        <v>11</v>
      </c>
      <c r="EC119" s="175" t="n">
        <f aca="false">SUM(EC4:EC118)</f>
        <v>197</v>
      </c>
      <c r="ED119" s="175" t="n">
        <f aca="false">SUM(ED4:ED118)</f>
        <v>245</v>
      </c>
      <c r="EE119" s="176" t="n">
        <f aca="false">SUM(EE4:EE118)</f>
        <v>99</v>
      </c>
      <c r="EF119" s="176" t="n">
        <f aca="false">SUM(EF4:EF118)</f>
        <v>127</v>
      </c>
      <c r="EG119" s="175" t="n">
        <f aca="false">SUM(EG4:EG118)</f>
        <v>8</v>
      </c>
      <c r="EH119" s="175" t="n">
        <f aca="false">SUM(EH4:EH118)</f>
        <v>12</v>
      </c>
      <c r="EI119" s="176" t="n">
        <f aca="false">SUM(EI4:EI118)</f>
        <v>1</v>
      </c>
      <c r="EJ119" s="176" t="n">
        <f aca="false">SUM(EJ4:EJ118)</f>
        <v>9</v>
      </c>
      <c r="EK119" s="175" t="n">
        <f aca="false">SUM(EK4:EK118)</f>
        <v>21</v>
      </c>
      <c r="EL119" s="175" t="n">
        <f aca="false">SUM(EL4:EL118)</f>
        <v>26</v>
      </c>
      <c r="EM119" s="176" t="n">
        <f aca="false">SUM(EM4:EM118)</f>
        <v>6</v>
      </c>
      <c r="EN119" s="176" t="n">
        <f aca="false">SUM(EN4:EN118)</f>
        <v>3</v>
      </c>
      <c r="EO119" s="175" t="n">
        <f aca="false">SUM(EO4:EO118)</f>
        <v>65</v>
      </c>
      <c r="EP119" s="175" t="n">
        <f aca="false">SUM(EP4:EP118)</f>
        <v>84</v>
      </c>
      <c r="EQ119" s="176" t="n">
        <f aca="false">SUM(EQ4:EQ118)</f>
        <v>43</v>
      </c>
      <c r="ER119" s="176" t="n">
        <f aca="false">SUM(ER4:ER118)</f>
        <v>37</v>
      </c>
      <c r="ES119" s="175" t="n">
        <f aca="false">SUM(ES4:ES118)</f>
        <v>176</v>
      </c>
      <c r="ET119" s="175" t="n">
        <f aca="false">SUM(ET4:ET118)</f>
        <v>174</v>
      </c>
      <c r="EU119" s="176" t="n">
        <f aca="false">SUM(EU4:EU118)</f>
        <v>72</v>
      </c>
      <c r="EV119" s="176" t="n">
        <f aca="false">SUM(EV4:EV118)</f>
        <v>58</v>
      </c>
      <c r="EW119" s="177" t="n">
        <f aca="false">SUM(EW4:EW118)</f>
        <v>4114</v>
      </c>
      <c r="EX119" s="177" t="n">
        <f aca="false">SUM(EX4:EX118)</f>
        <v>5107</v>
      </c>
      <c r="EY119" s="178" t="n">
        <f aca="false">SUM(EY4:EY118)</f>
        <v>9221</v>
      </c>
    </row>
    <row r="120" customFormat="false" ht="12.75" hidden="false" customHeight="false" outlineLevel="0" collapsed="false">
      <c r="EW120" s="179"/>
      <c r="EX120" s="179"/>
      <c r="EY120" s="179"/>
    </row>
    <row r="121" customFormat="false" ht="12.75" hidden="false" customHeight="false" outlineLevel="0" collapsed="false">
      <c r="EW121" s="179"/>
      <c r="EX121" s="179"/>
      <c r="EY121" s="179"/>
    </row>
    <row r="122" customFormat="false" ht="12.75" hidden="false" customHeight="false" outlineLevel="0" collapsed="false">
      <c r="EW122" s="179"/>
      <c r="EX122" s="179"/>
      <c r="EY122" s="179"/>
    </row>
    <row r="123" customFormat="false" ht="12.75" hidden="false" customHeight="false" outlineLevel="0" collapsed="false">
      <c r="EW123" s="179"/>
      <c r="EX123" s="179"/>
      <c r="EY123" s="179"/>
    </row>
    <row r="124" customFormat="false" ht="12.75" hidden="false" customHeight="false" outlineLevel="0" collapsed="false">
      <c r="EW124" s="179"/>
      <c r="EX124" s="179"/>
      <c r="EY124" s="179"/>
    </row>
    <row r="125" customFormat="false" ht="12.75" hidden="false" customHeight="false" outlineLevel="0" collapsed="false">
      <c r="EW125" s="179"/>
      <c r="EX125" s="179"/>
      <c r="EY125" s="179"/>
    </row>
    <row r="126" customFormat="false" ht="12.75" hidden="false" customHeight="false" outlineLevel="0" collapsed="false">
      <c r="EW126" s="179"/>
      <c r="EX126" s="179"/>
      <c r="EY126" s="179"/>
    </row>
    <row r="127" customFormat="false" ht="12.75" hidden="false" customHeight="false" outlineLevel="0" collapsed="false">
      <c r="EW127" s="179"/>
      <c r="EX127" s="179"/>
      <c r="EY127" s="179"/>
    </row>
    <row r="128" customFormat="false" ht="12.75" hidden="false" customHeight="false" outlineLevel="0" collapsed="false">
      <c r="EW128" s="179"/>
      <c r="EX128" s="179"/>
      <c r="EY128" s="179"/>
    </row>
    <row r="129" customFormat="false" ht="12.75" hidden="false" customHeight="false" outlineLevel="0" collapsed="false">
      <c r="EW129" s="179"/>
      <c r="EX129" s="179"/>
      <c r="EY129" s="179"/>
    </row>
    <row r="130" customFormat="false" ht="12.75" hidden="false" customHeight="false" outlineLevel="0" collapsed="false">
      <c r="EW130" s="179"/>
      <c r="EX130" s="179"/>
      <c r="EY130" s="179"/>
    </row>
    <row r="131" customFormat="false" ht="12.75" hidden="false" customHeight="false" outlineLevel="0" collapsed="false">
      <c r="EW131" s="179"/>
      <c r="EX131" s="179"/>
      <c r="EY131" s="179"/>
    </row>
    <row r="132" customFormat="false" ht="12.75" hidden="false" customHeight="false" outlineLevel="0" collapsed="false">
      <c r="EW132" s="179"/>
      <c r="EX132" s="179"/>
      <c r="EY132" s="179"/>
    </row>
    <row r="133" customFormat="false" ht="12.75" hidden="false" customHeight="false" outlineLevel="0" collapsed="false">
      <c r="EW133" s="179"/>
      <c r="EX133" s="179"/>
      <c r="EY133" s="179"/>
    </row>
    <row r="134" customFormat="false" ht="12.75" hidden="false" customHeight="false" outlineLevel="0" collapsed="false">
      <c r="EW134" s="179"/>
      <c r="EX134" s="179"/>
      <c r="EY134" s="179"/>
    </row>
    <row r="135" customFormat="false" ht="12.75" hidden="false" customHeight="false" outlineLevel="0" collapsed="false">
      <c r="EW135" s="179"/>
      <c r="EX135" s="179"/>
      <c r="EY135" s="179"/>
    </row>
    <row r="136" customFormat="false" ht="12.75" hidden="false" customHeight="false" outlineLevel="0" collapsed="false">
      <c r="EW136" s="179"/>
      <c r="EX136" s="179"/>
      <c r="EY136" s="179"/>
    </row>
    <row r="137" customFormat="false" ht="12.75" hidden="false" customHeight="false" outlineLevel="0" collapsed="false">
      <c r="EW137" s="179"/>
      <c r="EX137" s="179"/>
      <c r="EY137" s="179"/>
    </row>
    <row r="138" customFormat="false" ht="12.75" hidden="false" customHeight="false" outlineLevel="0" collapsed="false">
      <c r="EW138" s="179"/>
      <c r="EX138" s="179"/>
      <c r="EY138" s="179"/>
    </row>
    <row r="139" customFormat="false" ht="12.75" hidden="false" customHeight="false" outlineLevel="0" collapsed="false">
      <c r="EW139" s="179"/>
      <c r="EX139" s="179"/>
      <c r="EY139" s="179"/>
    </row>
    <row r="140" customFormat="false" ht="12.75" hidden="false" customHeight="false" outlineLevel="0" collapsed="false">
      <c r="EW140" s="179"/>
      <c r="EX140" s="179"/>
      <c r="EY140" s="179"/>
    </row>
    <row r="141" customFormat="false" ht="12.75" hidden="false" customHeight="false" outlineLevel="0" collapsed="false">
      <c r="EW141" s="179"/>
      <c r="EX141" s="179"/>
      <c r="EY141" s="179"/>
    </row>
    <row r="142" customFormat="false" ht="12.75" hidden="false" customHeight="false" outlineLevel="0" collapsed="false">
      <c r="EW142" s="179"/>
      <c r="EX142" s="179"/>
      <c r="EY142" s="179"/>
    </row>
    <row r="143" customFormat="false" ht="12.75" hidden="false" customHeight="false" outlineLevel="0" collapsed="false">
      <c r="EW143" s="179"/>
      <c r="EX143" s="179"/>
      <c r="EY143" s="179"/>
    </row>
    <row r="144" customFormat="false" ht="12.75" hidden="false" customHeight="false" outlineLevel="0" collapsed="false">
      <c r="EW144" s="179"/>
      <c r="EX144" s="179"/>
      <c r="EY144" s="179"/>
    </row>
    <row r="145" customFormat="false" ht="12.75" hidden="false" customHeight="false" outlineLevel="0" collapsed="false">
      <c r="EW145" s="179"/>
      <c r="EX145" s="179"/>
      <c r="EY145" s="179"/>
    </row>
    <row r="146" customFormat="false" ht="12.75" hidden="false" customHeight="false" outlineLevel="0" collapsed="false">
      <c r="EW146" s="179"/>
      <c r="EX146" s="179"/>
      <c r="EY146" s="179"/>
    </row>
    <row r="147" customFormat="false" ht="12.75" hidden="false" customHeight="false" outlineLevel="0" collapsed="false">
      <c r="EW147" s="179"/>
      <c r="EX147" s="179"/>
      <c r="EY147" s="179"/>
    </row>
    <row r="148" customFormat="false" ht="12.75" hidden="false" customHeight="false" outlineLevel="0" collapsed="false">
      <c r="EW148" s="179"/>
      <c r="EX148" s="179"/>
      <c r="EY148" s="179"/>
    </row>
    <row r="149" customFormat="false" ht="12.75" hidden="false" customHeight="false" outlineLevel="0" collapsed="false">
      <c r="EW149" s="179"/>
      <c r="EX149" s="179"/>
      <c r="EY149" s="179"/>
    </row>
    <row r="150" customFormat="false" ht="12.75" hidden="false" customHeight="false" outlineLevel="0" collapsed="false">
      <c r="EW150" s="179"/>
      <c r="EX150" s="179"/>
      <c r="EY150" s="179"/>
    </row>
    <row r="151" customFormat="false" ht="12.75" hidden="false" customHeight="false" outlineLevel="0" collapsed="false">
      <c r="EW151" s="179"/>
      <c r="EX151" s="179"/>
      <c r="EY151" s="179"/>
    </row>
    <row r="152" customFormat="false" ht="12.75" hidden="false" customHeight="false" outlineLevel="0" collapsed="false">
      <c r="EW152" s="179"/>
      <c r="EX152" s="179"/>
      <c r="EY152" s="179"/>
    </row>
    <row r="153" customFormat="false" ht="12.75" hidden="false" customHeight="false" outlineLevel="0" collapsed="false">
      <c r="EW153" s="179"/>
      <c r="EX153" s="179"/>
      <c r="EY153" s="179"/>
    </row>
    <row r="154" customFormat="false" ht="12.75" hidden="false" customHeight="false" outlineLevel="0" collapsed="false">
      <c r="EW154" s="179"/>
      <c r="EX154" s="179"/>
      <c r="EY154" s="179"/>
    </row>
    <row r="155" customFormat="false" ht="12.75" hidden="false" customHeight="false" outlineLevel="0" collapsed="false">
      <c r="EW155" s="179"/>
      <c r="EX155" s="179"/>
      <c r="EY155" s="179"/>
    </row>
    <row r="156" customFormat="false" ht="12.75" hidden="false" customHeight="false" outlineLevel="0" collapsed="false">
      <c r="EW156" s="179"/>
      <c r="EX156" s="179"/>
      <c r="EY156" s="179"/>
    </row>
    <row r="157" customFormat="false" ht="12.75" hidden="false" customHeight="false" outlineLevel="0" collapsed="false">
      <c r="EW157" s="179"/>
      <c r="EX157" s="179"/>
      <c r="EY157" s="179"/>
    </row>
    <row r="158" customFormat="false" ht="12.75" hidden="false" customHeight="false" outlineLevel="0" collapsed="false">
      <c r="EW158" s="179"/>
      <c r="EX158" s="179"/>
      <c r="EY158" s="179"/>
    </row>
    <row r="159" customFormat="false" ht="12.75" hidden="false" customHeight="false" outlineLevel="0" collapsed="false">
      <c r="EW159" s="179"/>
      <c r="EX159" s="179"/>
      <c r="EY159" s="179"/>
    </row>
    <row r="160" customFormat="false" ht="12.75" hidden="false" customHeight="false" outlineLevel="0" collapsed="false">
      <c r="EW160" s="179"/>
      <c r="EX160" s="179"/>
      <c r="EY160" s="179"/>
    </row>
    <row r="161" customFormat="false" ht="12.75" hidden="false" customHeight="false" outlineLevel="0" collapsed="false">
      <c r="EW161" s="179"/>
      <c r="EX161" s="179"/>
      <c r="EY161" s="179"/>
    </row>
    <row r="162" customFormat="false" ht="12.75" hidden="false" customHeight="false" outlineLevel="0" collapsed="false">
      <c r="EW162" s="179"/>
      <c r="EX162" s="179"/>
      <c r="EY162" s="179"/>
    </row>
    <row r="163" customFormat="false" ht="12.75" hidden="false" customHeight="false" outlineLevel="0" collapsed="false">
      <c r="EW163" s="179"/>
      <c r="EX163" s="179"/>
      <c r="EY163" s="179"/>
    </row>
    <row r="164" customFormat="false" ht="12.75" hidden="false" customHeight="false" outlineLevel="0" collapsed="false">
      <c r="EW164" s="179"/>
      <c r="EX164" s="179"/>
      <c r="EY164" s="179"/>
    </row>
    <row r="165" customFormat="false" ht="12.75" hidden="false" customHeight="false" outlineLevel="0" collapsed="false">
      <c r="EW165" s="179"/>
      <c r="EX165" s="179"/>
      <c r="EY165" s="179"/>
    </row>
    <row r="166" customFormat="false" ht="12.75" hidden="false" customHeight="false" outlineLevel="0" collapsed="false">
      <c r="EW166" s="179"/>
      <c r="EX166" s="179"/>
      <c r="EY166" s="179"/>
    </row>
    <row r="167" customFormat="false" ht="12.75" hidden="false" customHeight="false" outlineLevel="0" collapsed="false">
      <c r="EW167" s="179"/>
      <c r="EX167" s="179"/>
      <c r="EY167" s="179"/>
    </row>
    <row r="168" customFormat="false" ht="12.75" hidden="false" customHeight="false" outlineLevel="0" collapsed="false">
      <c r="EW168" s="179"/>
      <c r="EX168" s="179"/>
      <c r="EY168" s="179"/>
    </row>
    <row r="169" customFormat="false" ht="12.75" hidden="false" customHeight="false" outlineLevel="0" collapsed="false">
      <c r="EW169" s="179"/>
      <c r="EX169" s="179"/>
      <c r="EY169" s="179"/>
    </row>
    <row r="170" customFormat="false" ht="12.75" hidden="false" customHeight="false" outlineLevel="0" collapsed="false">
      <c r="EW170" s="179"/>
      <c r="EX170" s="179"/>
      <c r="EY170" s="179"/>
    </row>
    <row r="171" customFormat="false" ht="12.75" hidden="false" customHeight="false" outlineLevel="0" collapsed="false">
      <c r="EW171" s="179"/>
      <c r="EX171" s="179"/>
      <c r="EY171" s="179"/>
    </row>
    <row r="172" customFormat="false" ht="12.75" hidden="false" customHeight="false" outlineLevel="0" collapsed="false">
      <c r="EW172" s="179"/>
      <c r="EX172" s="179"/>
      <c r="EY172" s="179"/>
    </row>
    <row r="173" customFormat="false" ht="12.75" hidden="false" customHeight="false" outlineLevel="0" collapsed="false">
      <c r="EW173" s="179"/>
      <c r="EX173" s="179"/>
      <c r="EY173" s="179"/>
    </row>
    <row r="174" customFormat="false" ht="12.75" hidden="false" customHeight="false" outlineLevel="0" collapsed="false">
      <c r="EW174" s="179"/>
      <c r="EX174" s="179"/>
      <c r="EY174" s="179"/>
    </row>
    <row r="175" customFormat="false" ht="12.75" hidden="false" customHeight="false" outlineLevel="0" collapsed="false">
      <c r="EW175" s="179"/>
      <c r="EX175" s="179"/>
      <c r="EY175" s="179"/>
    </row>
    <row r="176" customFormat="false" ht="12.75" hidden="false" customHeight="false" outlineLevel="0" collapsed="false">
      <c r="EW176" s="179"/>
      <c r="EX176" s="179"/>
      <c r="EY176" s="179"/>
    </row>
    <row r="177" customFormat="false" ht="12.75" hidden="false" customHeight="false" outlineLevel="0" collapsed="false">
      <c r="EW177" s="179"/>
      <c r="EX177" s="179"/>
      <c r="EY177" s="179"/>
    </row>
    <row r="178" customFormat="false" ht="12.75" hidden="false" customHeight="false" outlineLevel="0" collapsed="false">
      <c r="EW178" s="179"/>
      <c r="EX178" s="179"/>
      <c r="EY178" s="179"/>
    </row>
    <row r="179" customFormat="false" ht="12.75" hidden="false" customHeight="false" outlineLevel="0" collapsed="false">
      <c r="EW179" s="179"/>
      <c r="EX179" s="179"/>
      <c r="EY179" s="179"/>
    </row>
    <row r="180" customFormat="false" ht="12.75" hidden="false" customHeight="false" outlineLevel="0" collapsed="false">
      <c r="EW180" s="179"/>
      <c r="EX180" s="179"/>
      <c r="EY180" s="179"/>
    </row>
    <row r="181" customFormat="false" ht="12.75" hidden="false" customHeight="false" outlineLevel="0" collapsed="false">
      <c r="EW181" s="179"/>
      <c r="EX181" s="179"/>
      <c r="EY181" s="179"/>
    </row>
    <row r="182" customFormat="false" ht="12.75" hidden="false" customHeight="false" outlineLevel="0" collapsed="false">
      <c r="EW182" s="179"/>
      <c r="EX182" s="179"/>
      <c r="EY182" s="179"/>
    </row>
    <row r="183" customFormat="false" ht="12.75" hidden="false" customHeight="false" outlineLevel="0" collapsed="false">
      <c r="EW183" s="179"/>
      <c r="EX183" s="179"/>
      <c r="EY183" s="179"/>
    </row>
    <row r="184" customFormat="false" ht="12.75" hidden="false" customHeight="false" outlineLevel="0" collapsed="false">
      <c r="EW184" s="179"/>
      <c r="EX184" s="179"/>
      <c r="EY184" s="179"/>
    </row>
    <row r="185" customFormat="false" ht="12.75" hidden="false" customHeight="false" outlineLevel="0" collapsed="false">
      <c r="EW185" s="179"/>
      <c r="EX185" s="179"/>
      <c r="EY185" s="179"/>
    </row>
    <row r="186" customFormat="false" ht="12.75" hidden="false" customHeight="false" outlineLevel="0" collapsed="false">
      <c r="EW186" s="179"/>
      <c r="EX186" s="179"/>
      <c r="EY186" s="179"/>
    </row>
    <row r="187" customFormat="false" ht="12.75" hidden="false" customHeight="false" outlineLevel="0" collapsed="false">
      <c r="EW187" s="179"/>
      <c r="EX187" s="179"/>
      <c r="EY187" s="179"/>
    </row>
    <row r="188" customFormat="false" ht="12.75" hidden="false" customHeight="false" outlineLevel="0" collapsed="false">
      <c r="EW188" s="179"/>
      <c r="EX188" s="179"/>
      <c r="EY188" s="179"/>
    </row>
    <row r="189" customFormat="false" ht="12.75" hidden="false" customHeight="false" outlineLevel="0" collapsed="false">
      <c r="EW189" s="179"/>
      <c r="EX189" s="179"/>
      <c r="EY189" s="179"/>
    </row>
    <row r="190" customFormat="false" ht="12.75" hidden="false" customHeight="false" outlineLevel="0" collapsed="false">
      <c r="EW190" s="179"/>
      <c r="EX190" s="179"/>
      <c r="EY190" s="179"/>
    </row>
    <row r="191" customFormat="false" ht="12.75" hidden="false" customHeight="false" outlineLevel="0" collapsed="false">
      <c r="EW191" s="179"/>
      <c r="EX191" s="179"/>
      <c r="EY191" s="179"/>
    </row>
    <row r="192" customFormat="false" ht="12.75" hidden="false" customHeight="false" outlineLevel="0" collapsed="false">
      <c r="EW192" s="179"/>
      <c r="EX192" s="179"/>
      <c r="EY192" s="179"/>
    </row>
    <row r="193" customFormat="false" ht="12.75" hidden="false" customHeight="false" outlineLevel="0" collapsed="false">
      <c r="EW193" s="179"/>
      <c r="EX193" s="179"/>
      <c r="EY193" s="179"/>
    </row>
    <row r="194" customFormat="false" ht="12.75" hidden="false" customHeight="false" outlineLevel="0" collapsed="false">
      <c r="EW194" s="179"/>
      <c r="EX194" s="179"/>
      <c r="EY194" s="179"/>
    </row>
    <row r="195" customFormat="false" ht="12.75" hidden="false" customHeight="false" outlineLevel="0" collapsed="false">
      <c r="EW195" s="179"/>
      <c r="EX195" s="179"/>
      <c r="EY195" s="179"/>
    </row>
    <row r="196" customFormat="false" ht="12.75" hidden="false" customHeight="false" outlineLevel="0" collapsed="false">
      <c r="EW196" s="179"/>
      <c r="EX196" s="179"/>
      <c r="EY196" s="179"/>
    </row>
    <row r="197" customFormat="false" ht="12.75" hidden="false" customHeight="false" outlineLevel="0" collapsed="false">
      <c r="EW197" s="179"/>
      <c r="EX197" s="179"/>
      <c r="EY197" s="179"/>
    </row>
    <row r="198" customFormat="false" ht="12.75" hidden="false" customHeight="false" outlineLevel="0" collapsed="false">
      <c r="EW198" s="179"/>
      <c r="EX198" s="179"/>
      <c r="EY198" s="179"/>
    </row>
    <row r="199" customFormat="false" ht="12.75" hidden="false" customHeight="false" outlineLevel="0" collapsed="false">
      <c r="EW199" s="179"/>
      <c r="EX199" s="179"/>
      <c r="EY199" s="179"/>
    </row>
    <row r="200" customFormat="false" ht="12.75" hidden="false" customHeight="false" outlineLevel="0" collapsed="false">
      <c r="EW200" s="179"/>
      <c r="EX200" s="179"/>
      <c r="EY200" s="179"/>
    </row>
    <row r="201" customFormat="false" ht="12.75" hidden="false" customHeight="false" outlineLevel="0" collapsed="false">
      <c r="EW201" s="179"/>
      <c r="EX201" s="179"/>
      <c r="EY201" s="179"/>
    </row>
    <row r="202" customFormat="false" ht="12.75" hidden="false" customHeight="false" outlineLevel="0" collapsed="false">
      <c r="EW202" s="179"/>
      <c r="EX202" s="179"/>
      <c r="EY202" s="179"/>
    </row>
    <row r="203" customFormat="false" ht="12.75" hidden="false" customHeight="false" outlineLevel="0" collapsed="false">
      <c r="EW203" s="179"/>
      <c r="EX203" s="179"/>
      <c r="EY203" s="179"/>
    </row>
    <row r="204" customFormat="false" ht="12.75" hidden="false" customHeight="false" outlineLevel="0" collapsed="false">
      <c r="EW204" s="179"/>
      <c r="EX204" s="179"/>
      <c r="EY204" s="179"/>
    </row>
    <row r="205" customFormat="false" ht="12.75" hidden="false" customHeight="false" outlineLevel="0" collapsed="false">
      <c r="EW205" s="179"/>
      <c r="EX205" s="179"/>
      <c r="EY205" s="179"/>
    </row>
    <row r="206" customFormat="false" ht="12.75" hidden="false" customHeight="false" outlineLevel="0" collapsed="false">
      <c r="EW206" s="179"/>
      <c r="EX206" s="179"/>
      <c r="EY206" s="179"/>
    </row>
    <row r="207" customFormat="false" ht="12.75" hidden="false" customHeight="false" outlineLevel="0" collapsed="false">
      <c r="EW207" s="179"/>
      <c r="EX207" s="179"/>
      <c r="EY207" s="179"/>
    </row>
    <row r="208" customFormat="false" ht="12.75" hidden="false" customHeight="false" outlineLevel="0" collapsed="false">
      <c r="EW208" s="179"/>
      <c r="EX208" s="179"/>
      <c r="EY208" s="179"/>
    </row>
    <row r="209" customFormat="false" ht="12.75" hidden="false" customHeight="false" outlineLevel="0" collapsed="false">
      <c r="EW209" s="179"/>
      <c r="EX209" s="179"/>
      <c r="EY209" s="179"/>
    </row>
    <row r="210" customFormat="false" ht="12.75" hidden="false" customHeight="false" outlineLevel="0" collapsed="false">
      <c r="EW210" s="179"/>
      <c r="EX210" s="179"/>
      <c r="EY210" s="179"/>
    </row>
    <row r="211" customFormat="false" ht="12.75" hidden="false" customHeight="false" outlineLevel="0" collapsed="false">
      <c r="EW211" s="179"/>
      <c r="EX211" s="179"/>
      <c r="EY211" s="179"/>
    </row>
    <row r="212" customFormat="false" ht="12.75" hidden="false" customHeight="false" outlineLevel="0" collapsed="false">
      <c r="EW212" s="179"/>
      <c r="EX212" s="179"/>
      <c r="EY212" s="179"/>
    </row>
    <row r="213" customFormat="false" ht="12.75" hidden="false" customHeight="false" outlineLevel="0" collapsed="false">
      <c r="EW213" s="179"/>
      <c r="EX213" s="179"/>
      <c r="EY213" s="179"/>
    </row>
    <row r="214" customFormat="false" ht="12.75" hidden="false" customHeight="false" outlineLevel="0" collapsed="false">
      <c r="EW214" s="179"/>
      <c r="EX214" s="179"/>
      <c r="EY214" s="179"/>
    </row>
    <row r="215" customFormat="false" ht="12.75" hidden="false" customHeight="false" outlineLevel="0" collapsed="false">
      <c r="EW215" s="179"/>
      <c r="EX215" s="179"/>
      <c r="EY215" s="179"/>
    </row>
    <row r="216" customFormat="false" ht="12.75" hidden="false" customHeight="false" outlineLevel="0" collapsed="false">
      <c r="EW216" s="179"/>
      <c r="EX216" s="179"/>
      <c r="EY216" s="179"/>
    </row>
    <row r="217" customFormat="false" ht="12.75" hidden="false" customHeight="false" outlineLevel="0" collapsed="false">
      <c r="EW217" s="179"/>
      <c r="EX217" s="179"/>
      <c r="EY217" s="179"/>
    </row>
    <row r="218" customFormat="false" ht="12.75" hidden="false" customHeight="false" outlineLevel="0" collapsed="false">
      <c r="EW218" s="179"/>
      <c r="EX218" s="179"/>
      <c r="EY218" s="179"/>
    </row>
    <row r="219" customFormat="false" ht="12.75" hidden="false" customHeight="false" outlineLevel="0" collapsed="false">
      <c r="EW219" s="179"/>
      <c r="EX219" s="179"/>
      <c r="EY219" s="179"/>
    </row>
    <row r="220" customFormat="false" ht="12.75" hidden="false" customHeight="false" outlineLevel="0" collapsed="false">
      <c r="EW220" s="179"/>
      <c r="EX220" s="179"/>
      <c r="EY220" s="179"/>
    </row>
    <row r="221" customFormat="false" ht="12.75" hidden="false" customHeight="false" outlineLevel="0" collapsed="false">
      <c r="EW221" s="179"/>
      <c r="EX221" s="179"/>
      <c r="EY221" s="179"/>
    </row>
    <row r="222" customFormat="false" ht="12.75" hidden="false" customHeight="false" outlineLevel="0" collapsed="false">
      <c r="EW222" s="179"/>
      <c r="EX222" s="179"/>
      <c r="EY222" s="179"/>
    </row>
    <row r="223" customFormat="false" ht="12.75" hidden="false" customHeight="false" outlineLevel="0" collapsed="false">
      <c r="EW223" s="179"/>
      <c r="EX223" s="179"/>
      <c r="EY223" s="179"/>
    </row>
    <row r="224" customFormat="false" ht="12.75" hidden="false" customHeight="false" outlineLevel="0" collapsed="false">
      <c r="EW224" s="179"/>
      <c r="EX224" s="179"/>
      <c r="EY224" s="179"/>
    </row>
    <row r="225" customFormat="false" ht="12.75" hidden="false" customHeight="false" outlineLevel="0" collapsed="false">
      <c r="EW225" s="179"/>
      <c r="EX225" s="179"/>
      <c r="EY225" s="179"/>
    </row>
    <row r="226" customFormat="false" ht="12.75" hidden="false" customHeight="false" outlineLevel="0" collapsed="false">
      <c r="EW226" s="179"/>
      <c r="EX226" s="179"/>
      <c r="EY226" s="179"/>
    </row>
    <row r="227" customFormat="false" ht="12.75" hidden="false" customHeight="false" outlineLevel="0" collapsed="false">
      <c r="EW227" s="179"/>
      <c r="EX227" s="179"/>
      <c r="EY227" s="179"/>
    </row>
    <row r="228" customFormat="false" ht="12.75" hidden="false" customHeight="false" outlineLevel="0" collapsed="false">
      <c r="EW228" s="179"/>
      <c r="EX228" s="179"/>
      <c r="EY228" s="179"/>
    </row>
    <row r="229" customFormat="false" ht="12.75" hidden="false" customHeight="false" outlineLevel="0" collapsed="false">
      <c r="EW229" s="179"/>
      <c r="EX229" s="179"/>
      <c r="EY229" s="179"/>
    </row>
    <row r="230" customFormat="false" ht="12.75" hidden="false" customHeight="false" outlineLevel="0" collapsed="false">
      <c r="EW230" s="179"/>
      <c r="EX230" s="179"/>
      <c r="EY230" s="179"/>
    </row>
    <row r="231" customFormat="false" ht="12.75" hidden="false" customHeight="false" outlineLevel="0" collapsed="false">
      <c r="EW231" s="179"/>
      <c r="EX231" s="179"/>
      <c r="EY231" s="179"/>
    </row>
    <row r="232" customFormat="false" ht="12.75" hidden="false" customHeight="false" outlineLevel="0" collapsed="false">
      <c r="EW232" s="179"/>
      <c r="EX232" s="179"/>
      <c r="EY232" s="179"/>
    </row>
    <row r="233" customFormat="false" ht="12.75" hidden="false" customHeight="false" outlineLevel="0" collapsed="false">
      <c r="EW233" s="179"/>
      <c r="EX233" s="179"/>
      <c r="EY233" s="179"/>
    </row>
    <row r="234" customFormat="false" ht="12.75" hidden="false" customHeight="false" outlineLevel="0" collapsed="false">
      <c r="EW234" s="179"/>
      <c r="EX234" s="179"/>
      <c r="EY234" s="179"/>
    </row>
    <row r="235" customFormat="false" ht="12.75" hidden="false" customHeight="false" outlineLevel="0" collapsed="false">
      <c r="EW235" s="179"/>
      <c r="EX235" s="179"/>
      <c r="EY235" s="179"/>
    </row>
    <row r="236" customFormat="false" ht="12.75" hidden="false" customHeight="false" outlineLevel="0" collapsed="false">
      <c r="EW236" s="179"/>
      <c r="EX236" s="179"/>
      <c r="EY236" s="179"/>
    </row>
    <row r="237" customFormat="false" ht="12.75" hidden="false" customHeight="false" outlineLevel="0" collapsed="false">
      <c r="EW237" s="179"/>
      <c r="EX237" s="179"/>
      <c r="EY237" s="179"/>
    </row>
    <row r="238" customFormat="false" ht="12.75" hidden="false" customHeight="false" outlineLevel="0" collapsed="false">
      <c r="EW238" s="179"/>
      <c r="EX238" s="179"/>
      <c r="EY238" s="179"/>
    </row>
    <row r="239" customFormat="false" ht="12.75" hidden="false" customHeight="false" outlineLevel="0" collapsed="false">
      <c r="EW239" s="179"/>
      <c r="EX239" s="179"/>
      <c r="EY239" s="179"/>
    </row>
    <row r="240" customFormat="false" ht="12.75" hidden="false" customHeight="false" outlineLevel="0" collapsed="false">
      <c r="EW240" s="179"/>
      <c r="EX240" s="179"/>
      <c r="EY240" s="179"/>
    </row>
    <row r="241" customFormat="false" ht="12.75" hidden="false" customHeight="false" outlineLevel="0" collapsed="false">
      <c r="EW241" s="179"/>
      <c r="EX241" s="179"/>
      <c r="EY241" s="179"/>
    </row>
    <row r="242" customFormat="false" ht="12.75" hidden="false" customHeight="false" outlineLevel="0" collapsed="false">
      <c r="EW242" s="179"/>
      <c r="EX242" s="179"/>
      <c r="EY242" s="179"/>
    </row>
    <row r="243" customFormat="false" ht="12.75" hidden="false" customHeight="false" outlineLevel="0" collapsed="false">
      <c r="EW243" s="179"/>
      <c r="EX243" s="179"/>
      <c r="EY243" s="179"/>
    </row>
    <row r="244" customFormat="false" ht="12.75" hidden="false" customHeight="false" outlineLevel="0" collapsed="false">
      <c r="EW244" s="179"/>
      <c r="EX244" s="179"/>
      <c r="EY244" s="179"/>
    </row>
    <row r="245" customFormat="false" ht="12.75" hidden="false" customHeight="false" outlineLevel="0" collapsed="false">
      <c r="EW245" s="179"/>
      <c r="EX245" s="179"/>
      <c r="EY245" s="179"/>
    </row>
    <row r="246" customFormat="false" ht="12.75" hidden="false" customHeight="false" outlineLevel="0" collapsed="false">
      <c r="EW246" s="179"/>
      <c r="EX246" s="179"/>
      <c r="EY246" s="179"/>
    </row>
    <row r="247" customFormat="false" ht="12.75" hidden="false" customHeight="false" outlineLevel="0" collapsed="false">
      <c r="EW247" s="179"/>
      <c r="EX247" s="179"/>
      <c r="EY247" s="179"/>
    </row>
    <row r="248" customFormat="false" ht="12.75" hidden="false" customHeight="false" outlineLevel="0" collapsed="false">
      <c r="EW248" s="179"/>
      <c r="EX248" s="179"/>
      <c r="EY248" s="179"/>
    </row>
    <row r="249" customFormat="false" ht="12.75" hidden="false" customHeight="false" outlineLevel="0" collapsed="false">
      <c r="EW249" s="179"/>
      <c r="EX249" s="179"/>
      <c r="EY249" s="179"/>
    </row>
    <row r="250" customFormat="false" ht="12.75" hidden="false" customHeight="false" outlineLevel="0" collapsed="false">
      <c r="EW250" s="179"/>
      <c r="EX250" s="179"/>
      <c r="EY250" s="179"/>
    </row>
    <row r="251" customFormat="false" ht="12.75" hidden="false" customHeight="false" outlineLevel="0" collapsed="false">
      <c r="EW251" s="179"/>
      <c r="EX251" s="179"/>
      <c r="EY251" s="179"/>
    </row>
    <row r="252" customFormat="false" ht="12.75" hidden="false" customHeight="false" outlineLevel="0" collapsed="false">
      <c r="EW252" s="179"/>
      <c r="EX252" s="179"/>
      <c r="EY252" s="179"/>
    </row>
    <row r="253" customFormat="false" ht="12.75" hidden="false" customHeight="false" outlineLevel="0" collapsed="false">
      <c r="EW253" s="179"/>
      <c r="EX253" s="179"/>
      <c r="EY253" s="179"/>
    </row>
    <row r="254" customFormat="false" ht="12.75" hidden="false" customHeight="false" outlineLevel="0" collapsed="false">
      <c r="EW254" s="179"/>
      <c r="EX254" s="179"/>
      <c r="EY254" s="179"/>
    </row>
    <row r="255" customFormat="false" ht="12.75" hidden="false" customHeight="false" outlineLevel="0" collapsed="false">
      <c r="EW255" s="179"/>
      <c r="EX255" s="179"/>
      <c r="EY255" s="179"/>
    </row>
    <row r="256" customFormat="false" ht="12.75" hidden="false" customHeight="false" outlineLevel="0" collapsed="false">
      <c r="EW256" s="179"/>
      <c r="EX256" s="179"/>
      <c r="EY256" s="179"/>
    </row>
    <row r="257" customFormat="false" ht="12.75" hidden="false" customHeight="false" outlineLevel="0" collapsed="false">
      <c r="EW257" s="179"/>
      <c r="EX257" s="179"/>
      <c r="EY257" s="179"/>
    </row>
    <row r="258" customFormat="false" ht="12.75" hidden="false" customHeight="false" outlineLevel="0" collapsed="false">
      <c r="EW258" s="179"/>
      <c r="EX258" s="179"/>
      <c r="EY258" s="179"/>
    </row>
    <row r="259" customFormat="false" ht="12.75" hidden="false" customHeight="false" outlineLevel="0" collapsed="false">
      <c r="EW259" s="179"/>
      <c r="EX259" s="179"/>
      <c r="EY259" s="179"/>
    </row>
    <row r="260" customFormat="false" ht="12.75" hidden="false" customHeight="false" outlineLevel="0" collapsed="false">
      <c r="EW260" s="179"/>
      <c r="EX260" s="179"/>
      <c r="EY260" s="179"/>
    </row>
    <row r="261" customFormat="false" ht="12.75" hidden="false" customHeight="false" outlineLevel="0" collapsed="false">
      <c r="EW261" s="179"/>
      <c r="EX261" s="179"/>
      <c r="EY261" s="179"/>
    </row>
    <row r="262" customFormat="false" ht="12.75" hidden="false" customHeight="false" outlineLevel="0" collapsed="false">
      <c r="EW262" s="179"/>
      <c r="EX262" s="179"/>
      <c r="EY262" s="179"/>
    </row>
    <row r="263" customFormat="false" ht="12.75" hidden="false" customHeight="false" outlineLevel="0" collapsed="false">
      <c r="EW263" s="179"/>
      <c r="EX263" s="179"/>
      <c r="EY263" s="179"/>
    </row>
    <row r="264" customFormat="false" ht="12.75" hidden="false" customHeight="false" outlineLevel="0" collapsed="false">
      <c r="EW264" s="179"/>
      <c r="EX264" s="179"/>
      <c r="EY264" s="179"/>
    </row>
    <row r="265" customFormat="false" ht="12.75" hidden="false" customHeight="false" outlineLevel="0" collapsed="false">
      <c r="EW265" s="179"/>
      <c r="EX265" s="179"/>
      <c r="EY265" s="179"/>
    </row>
    <row r="266" customFormat="false" ht="12.75" hidden="false" customHeight="false" outlineLevel="0" collapsed="false">
      <c r="EW266" s="179"/>
      <c r="EX266" s="179"/>
      <c r="EY266" s="179"/>
    </row>
    <row r="267" customFormat="false" ht="12.75" hidden="false" customHeight="false" outlineLevel="0" collapsed="false">
      <c r="EW267" s="179"/>
      <c r="EX267" s="179"/>
      <c r="EY267" s="179"/>
    </row>
    <row r="268" customFormat="false" ht="12.75" hidden="false" customHeight="false" outlineLevel="0" collapsed="false">
      <c r="EW268" s="179"/>
      <c r="EX268" s="179"/>
      <c r="EY268" s="179"/>
    </row>
    <row r="269" customFormat="false" ht="12.75" hidden="false" customHeight="false" outlineLevel="0" collapsed="false">
      <c r="EW269" s="179"/>
      <c r="EX269" s="179"/>
      <c r="EY269" s="179"/>
    </row>
    <row r="270" customFormat="false" ht="12.75" hidden="false" customHeight="false" outlineLevel="0" collapsed="false">
      <c r="EW270" s="179"/>
      <c r="EX270" s="179"/>
      <c r="EY270" s="179"/>
    </row>
    <row r="271" customFormat="false" ht="12.75" hidden="false" customHeight="false" outlineLevel="0" collapsed="false">
      <c r="EW271" s="179"/>
      <c r="EX271" s="179"/>
      <c r="EY271" s="179"/>
    </row>
    <row r="272" customFormat="false" ht="12.75" hidden="false" customHeight="false" outlineLevel="0" collapsed="false">
      <c r="EW272" s="179"/>
      <c r="EX272" s="179"/>
      <c r="EY272" s="179"/>
    </row>
    <row r="273" customFormat="false" ht="12.75" hidden="false" customHeight="false" outlineLevel="0" collapsed="false">
      <c r="EW273" s="179"/>
      <c r="EX273" s="179"/>
      <c r="EY273" s="179"/>
    </row>
    <row r="274" customFormat="false" ht="12.75" hidden="false" customHeight="false" outlineLevel="0" collapsed="false">
      <c r="EW274" s="179"/>
      <c r="EX274" s="179"/>
      <c r="EY274" s="179"/>
    </row>
    <row r="275" customFormat="false" ht="12.75" hidden="false" customHeight="false" outlineLevel="0" collapsed="false">
      <c r="EW275" s="179"/>
      <c r="EX275" s="179"/>
      <c r="EY275" s="179"/>
    </row>
    <row r="276" customFormat="false" ht="12.75" hidden="false" customHeight="false" outlineLevel="0" collapsed="false">
      <c r="EW276" s="179"/>
      <c r="EX276" s="179"/>
      <c r="EY276" s="179"/>
    </row>
    <row r="277" customFormat="false" ht="12.75" hidden="false" customHeight="false" outlineLevel="0" collapsed="false">
      <c r="EW277" s="179"/>
      <c r="EX277" s="179"/>
      <c r="EY277" s="179"/>
    </row>
    <row r="278" customFormat="false" ht="12.75" hidden="false" customHeight="false" outlineLevel="0" collapsed="false">
      <c r="EW278" s="179"/>
      <c r="EX278" s="179"/>
      <c r="EY278" s="179"/>
    </row>
    <row r="279" customFormat="false" ht="12.75" hidden="false" customHeight="false" outlineLevel="0" collapsed="false">
      <c r="EW279" s="179"/>
      <c r="EX279" s="179"/>
      <c r="EY279" s="179"/>
    </row>
    <row r="280" customFormat="false" ht="12.75" hidden="false" customHeight="false" outlineLevel="0" collapsed="false">
      <c r="EW280" s="179"/>
      <c r="EX280" s="179"/>
      <c r="EY280" s="179"/>
    </row>
    <row r="281" customFormat="false" ht="12.75" hidden="false" customHeight="false" outlineLevel="0" collapsed="false">
      <c r="EW281" s="179"/>
      <c r="EX281" s="179"/>
      <c r="EY281" s="179"/>
    </row>
    <row r="282" customFormat="false" ht="12.75" hidden="false" customHeight="false" outlineLevel="0" collapsed="false">
      <c r="EW282" s="179"/>
      <c r="EX282" s="179"/>
      <c r="EY282" s="179"/>
    </row>
    <row r="283" customFormat="false" ht="12.75" hidden="false" customHeight="false" outlineLevel="0" collapsed="false">
      <c r="EW283" s="179"/>
      <c r="EX283" s="179"/>
      <c r="EY283" s="179"/>
    </row>
    <row r="284" customFormat="false" ht="12.75" hidden="false" customHeight="false" outlineLevel="0" collapsed="false">
      <c r="EW284" s="179"/>
      <c r="EX284" s="179"/>
      <c r="EY284" s="179"/>
    </row>
    <row r="285" customFormat="false" ht="12.75" hidden="false" customHeight="false" outlineLevel="0" collapsed="false">
      <c r="EW285" s="179"/>
      <c r="EX285" s="179"/>
      <c r="EY285" s="179"/>
    </row>
    <row r="286" customFormat="false" ht="12.75" hidden="false" customHeight="false" outlineLevel="0" collapsed="false">
      <c r="EW286" s="179"/>
      <c r="EX286" s="179"/>
      <c r="EY286" s="179"/>
    </row>
    <row r="287" customFormat="false" ht="12.75" hidden="false" customHeight="false" outlineLevel="0" collapsed="false">
      <c r="EW287" s="179"/>
      <c r="EX287" s="179"/>
      <c r="EY287" s="179"/>
    </row>
    <row r="288" customFormat="false" ht="12.75" hidden="false" customHeight="false" outlineLevel="0" collapsed="false">
      <c r="EW288" s="179"/>
      <c r="EX288" s="179"/>
      <c r="EY288" s="179"/>
    </row>
    <row r="289" customFormat="false" ht="12.75" hidden="false" customHeight="false" outlineLevel="0" collapsed="false">
      <c r="EW289" s="179"/>
      <c r="EX289" s="179"/>
      <c r="EY289" s="179"/>
    </row>
    <row r="290" customFormat="false" ht="12.75" hidden="false" customHeight="false" outlineLevel="0" collapsed="false">
      <c r="EW290" s="179"/>
      <c r="EX290" s="179"/>
      <c r="EY290" s="179"/>
    </row>
    <row r="291" customFormat="false" ht="12.75" hidden="false" customHeight="false" outlineLevel="0" collapsed="false">
      <c r="EW291" s="179"/>
      <c r="EX291" s="179"/>
      <c r="EY291" s="179"/>
    </row>
    <row r="292" customFormat="false" ht="12.75" hidden="false" customHeight="false" outlineLevel="0" collapsed="false">
      <c r="EW292" s="179"/>
      <c r="EX292" s="179"/>
      <c r="EY292" s="179"/>
    </row>
    <row r="293" customFormat="false" ht="12.75" hidden="false" customHeight="false" outlineLevel="0" collapsed="false">
      <c r="EW293" s="179"/>
      <c r="EX293" s="179"/>
      <c r="EY293" s="179"/>
    </row>
    <row r="294" customFormat="false" ht="12.75" hidden="false" customHeight="false" outlineLevel="0" collapsed="false">
      <c r="EW294" s="179"/>
      <c r="EX294" s="179"/>
      <c r="EY294" s="179"/>
    </row>
    <row r="295" customFormat="false" ht="12.75" hidden="false" customHeight="false" outlineLevel="0" collapsed="false">
      <c r="EW295" s="179"/>
      <c r="EX295" s="179"/>
      <c r="EY295" s="179"/>
    </row>
    <row r="296" customFormat="false" ht="12.75" hidden="false" customHeight="false" outlineLevel="0" collapsed="false">
      <c r="EW296" s="179"/>
      <c r="EX296" s="179"/>
      <c r="EY296" s="179"/>
    </row>
    <row r="297" customFormat="false" ht="12.75" hidden="false" customHeight="false" outlineLevel="0" collapsed="false">
      <c r="EW297" s="179"/>
      <c r="EX297" s="179"/>
      <c r="EY297" s="179"/>
    </row>
    <row r="298" customFormat="false" ht="12.75" hidden="false" customHeight="false" outlineLevel="0" collapsed="false">
      <c r="EW298" s="179"/>
      <c r="EX298" s="179"/>
      <c r="EY298" s="179"/>
    </row>
    <row r="299" customFormat="false" ht="12.75" hidden="false" customHeight="false" outlineLevel="0" collapsed="false">
      <c r="EW299" s="179"/>
      <c r="EX299" s="179"/>
      <c r="EY299" s="179"/>
    </row>
    <row r="300" customFormat="false" ht="12.75" hidden="false" customHeight="false" outlineLevel="0" collapsed="false">
      <c r="EW300" s="179"/>
      <c r="EX300" s="179"/>
      <c r="EY300" s="179"/>
    </row>
    <row r="301" customFormat="false" ht="12.75" hidden="false" customHeight="false" outlineLevel="0" collapsed="false">
      <c r="EW301" s="179"/>
      <c r="EX301" s="179"/>
      <c r="EY301" s="179"/>
    </row>
    <row r="302" customFormat="false" ht="12.75" hidden="false" customHeight="false" outlineLevel="0" collapsed="false">
      <c r="EW302" s="179"/>
      <c r="EX302" s="179"/>
      <c r="EY302" s="179"/>
    </row>
    <row r="303" customFormat="false" ht="12.75" hidden="false" customHeight="false" outlineLevel="0" collapsed="false">
      <c r="EW303" s="179"/>
      <c r="EX303" s="179"/>
      <c r="EY303" s="179"/>
    </row>
    <row r="304" customFormat="false" ht="12.75" hidden="false" customHeight="false" outlineLevel="0" collapsed="false">
      <c r="EW304" s="179"/>
      <c r="EX304" s="179"/>
      <c r="EY304" s="179"/>
    </row>
    <row r="305" customFormat="false" ht="12.75" hidden="false" customHeight="false" outlineLevel="0" collapsed="false">
      <c r="EW305" s="179"/>
      <c r="EX305" s="179"/>
      <c r="EY305" s="179"/>
    </row>
    <row r="306" customFormat="false" ht="12.75" hidden="false" customHeight="false" outlineLevel="0" collapsed="false">
      <c r="EW306" s="179"/>
      <c r="EX306" s="179"/>
      <c r="EY306" s="179"/>
    </row>
    <row r="307" customFormat="false" ht="12.75" hidden="false" customHeight="false" outlineLevel="0" collapsed="false">
      <c r="EW307" s="179"/>
      <c r="EX307" s="179"/>
      <c r="EY307" s="179"/>
    </row>
    <row r="308" customFormat="false" ht="12.75" hidden="false" customHeight="false" outlineLevel="0" collapsed="false">
      <c r="EW308" s="179"/>
      <c r="EX308" s="179"/>
      <c r="EY308" s="179"/>
    </row>
    <row r="309" customFormat="false" ht="12.75" hidden="false" customHeight="false" outlineLevel="0" collapsed="false">
      <c r="EW309" s="179"/>
      <c r="EX309" s="179"/>
      <c r="EY309" s="179"/>
    </row>
    <row r="310" customFormat="false" ht="12.75" hidden="false" customHeight="false" outlineLevel="0" collapsed="false">
      <c r="EW310" s="179"/>
      <c r="EX310" s="179"/>
      <c r="EY310" s="179"/>
    </row>
    <row r="311" customFormat="false" ht="12.75" hidden="false" customHeight="false" outlineLevel="0" collapsed="false">
      <c r="EW311" s="179"/>
      <c r="EX311" s="179"/>
      <c r="EY311" s="179"/>
    </row>
    <row r="312" customFormat="false" ht="12.75" hidden="false" customHeight="false" outlineLevel="0" collapsed="false">
      <c r="EW312" s="179"/>
      <c r="EX312" s="179"/>
      <c r="EY312" s="179"/>
    </row>
    <row r="313" customFormat="false" ht="12.75" hidden="false" customHeight="false" outlineLevel="0" collapsed="false">
      <c r="EW313" s="179"/>
      <c r="EX313" s="179"/>
      <c r="EY313" s="179"/>
    </row>
    <row r="314" customFormat="false" ht="12.75" hidden="false" customHeight="false" outlineLevel="0" collapsed="false">
      <c r="EW314" s="179"/>
      <c r="EX314" s="179"/>
      <c r="EY314" s="179"/>
    </row>
    <row r="315" customFormat="false" ht="12.75" hidden="false" customHeight="false" outlineLevel="0" collapsed="false">
      <c r="EW315" s="179"/>
      <c r="EX315" s="179"/>
      <c r="EY315" s="179"/>
    </row>
    <row r="316" customFormat="false" ht="12.75" hidden="false" customHeight="false" outlineLevel="0" collapsed="false">
      <c r="EW316" s="179"/>
      <c r="EX316" s="179"/>
      <c r="EY316" s="179"/>
    </row>
    <row r="317" customFormat="false" ht="12.75" hidden="false" customHeight="false" outlineLevel="0" collapsed="false">
      <c r="EW317" s="179"/>
      <c r="EX317" s="179"/>
      <c r="EY317" s="179"/>
    </row>
    <row r="318" customFormat="false" ht="12.75" hidden="false" customHeight="false" outlineLevel="0" collapsed="false">
      <c r="EW318" s="179"/>
      <c r="EX318" s="179"/>
      <c r="EY318" s="179"/>
    </row>
    <row r="319" customFormat="false" ht="12.75" hidden="false" customHeight="false" outlineLevel="0" collapsed="false">
      <c r="EW319" s="179"/>
      <c r="EX319" s="179"/>
      <c r="EY319" s="179"/>
    </row>
    <row r="320" customFormat="false" ht="12.75" hidden="false" customHeight="false" outlineLevel="0" collapsed="false">
      <c r="EW320" s="179"/>
      <c r="EX320" s="179"/>
      <c r="EY320" s="179"/>
    </row>
    <row r="321" customFormat="false" ht="12.75" hidden="false" customHeight="false" outlineLevel="0" collapsed="false">
      <c r="EW321" s="179"/>
      <c r="EX321" s="179"/>
      <c r="EY321" s="179"/>
    </row>
    <row r="322" customFormat="false" ht="12.75" hidden="false" customHeight="false" outlineLevel="0" collapsed="false">
      <c r="EW322" s="179"/>
      <c r="EX322" s="179"/>
      <c r="EY322" s="179"/>
    </row>
    <row r="323" customFormat="false" ht="12.75" hidden="false" customHeight="false" outlineLevel="0" collapsed="false">
      <c r="EW323" s="179"/>
      <c r="EX323" s="179"/>
      <c r="EY323" s="179"/>
    </row>
    <row r="324" customFormat="false" ht="12.75" hidden="false" customHeight="false" outlineLevel="0" collapsed="false">
      <c r="EW324" s="179"/>
      <c r="EX324" s="179"/>
      <c r="EY324" s="179"/>
    </row>
    <row r="325" customFormat="false" ht="12.75" hidden="false" customHeight="false" outlineLevel="0" collapsed="false">
      <c r="EW325" s="179"/>
      <c r="EX325" s="179"/>
      <c r="EY325" s="179"/>
    </row>
    <row r="326" customFormat="false" ht="12.75" hidden="false" customHeight="false" outlineLevel="0" collapsed="false">
      <c r="EW326" s="179"/>
      <c r="EX326" s="179"/>
      <c r="EY326" s="179"/>
    </row>
    <row r="327" customFormat="false" ht="12.75" hidden="false" customHeight="false" outlineLevel="0" collapsed="false">
      <c r="EW327" s="179"/>
      <c r="EX327" s="179"/>
      <c r="EY327" s="179"/>
    </row>
    <row r="328" customFormat="false" ht="12.75" hidden="false" customHeight="false" outlineLevel="0" collapsed="false">
      <c r="EW328" s="179"/>
      <c r="EX328" s="179"/>
      <c r="EY328" s="179"/>
    </row>
    <row r="329" customFormat="false" ht="12.75" hidden="false" customHeight="false" outlineLevel="0" collapsed="false">
      <c r="EW329" s="179"/>
      <c r="EX329" s="179"/>
      <c r="EY329" s="179"/>
    </row>
    <row r="330" customFormat="false" ht="12.75" hidden="false" customHeight="false" outlineLevel="0" collapsed="false">
      <c r="EW330" s="179"/>
      <c r="EX330" s="179"/>
      <c r="EY330" s="179"/>
    </row>
    <row r="331" customFormat="false" ht="12.75" hidden="false" customHeight="false" outlineLevel="0" collapsed="false">
      <c r="EW331" s="179"/>
      <c r="EX331" s="179"/>
      <c r="EY331" s="179"/>
    </row>
    <row r="332" customFormat="false" ht="12.75" hidden="false" customHeight="false" outlineLevel="0" collapsed="false">
      <c r="EW332" s="179"/>
      <c r="EX332" s="179"/>
      <c r="EY332" s="179"/>
    </row>
    <row r="333" customFormat="false" ht="12.75" hidden="false" customHeight="false" outlineLevel="0" collapsed="false">
      <c r="EW333" s="179"/>
      <c r="EX333" s="179"/>
      <c r="EY333" s="179"/>
    </row>
    <row r="334" customFormat="false" ht="12.75" hidden="false" customHeight="false" outlineLevel="0" collapsed="false">
      <c r="EW334" s="179"/>
      <c r="EX334" s="179"/>
      <c r="EY334" s="179"/>
    </row>
    <row r="335" customFormat="false" ht="12.75" hidden="false" customHeight="false" outlineLevel="0" collapsed="false">
      <c r="EW335" s="179"/>
      <c r="EX335" s="179"/>
      <c r="EY335" s="179"/>
    </row>
    <row r="336" customFormat="false" ht="12.75" hidden="false" customHeight="false" outlineLevel="0" collapsed="false">
      <c r="EW336" s="179"/>
      <c r="EX336" s="179"/>
      <c r="EY336" s="179"/>
    </row>
    <row r="337" customFormat="false" ht="12.75" hidden="false" customHeight="false" outlineLevel="0" collapsed="false">
      <c r="EW337" s="179"/>
      <c r="EX337" s="179"/>
      <c r="EY337" s="179"/>
    </row>
    <row r="338" customFormat="false" ht="12.75" hidden="false" customHeight="false" outlineLevel="0" collapsed="false">
      <c r="EW338" s="179"/>
      <c r="EX338" s="179"/>
      <c r="EY338" s="179"/>
    </row>
    <row r="339" customFormat="false" ht="12.75" hidden="false" customHeight="false" outlineLevel="0" collapsed="false">
      <c r="EW339" s="179"/>
      <c r="EX339" s="179"/>
      <c r="EY339" s="179"/>
    </row>
    <row r="340" customFormat="false" ht="12.75" hidden="false" customHeight="false" outlineLevel="0" collapsed="false">
      <c r="EW340" s="179"/>
      <c r="EX340" s="179"/>
      <c r="EY340" s="179"/>
    </row>
    <row r="341" customFormat="false" ht="12.75" hidden="false" customHeight="false" outlineLevel="0" collapsed="false">
      <c r="EW341" s="179"/>
      <c r="EX341" s="179"/>
      <c r="EY341" s="179"/>
    </row>
    <row r="342" customFormat="false" ht="12.75" hidden="false" customHeight="false" outlineLevel="0" collapsed="false">
      <c r="EW342" s="179"/>
      <c r="EX342" s="179"/>
      <c r="EY342" s="179"/>
    </row>
    <row r="343" customFormat="false" ht="12.75" hidden="false" customHeight="false" outlineLevel="0" collapsed="false">
      <c r="EW343" s="179"/>
      <c r="EX343" s="179"/>
      <c r="EY343" s="179"/>
    </row>
    <row r="344" customFormat="false" ht="12.75" hidden="false" customHeight="false" outlineLevel="0" collapsed="false">
      <c r="EW344" s="179"/>
      <c r="EX344" s="179"/>
      <c r="EY344" s="179"/>
    </row>
    <row r="345" customFormat="false" ht="12.75" hidden="false" customHeight="false" outlineLevel="0" collapsed="false">
      <c r="EW345" s="179"/>
      <c r="EX345" s="179"/>
      <c r="EY345" s="179"/>
    </row>
    <row r="346" customFormat="false" ht="12.75" hidden="false" customHeight="false" outlineLevel="0" collapsed="false">
      <c r="EW346" s="179"/>
      <c r="EX346" s="179"/>
      <c r="EY346" s="179"/>
    </row>
    <row r="347" customFormat="false" ht="12.75" hidden="false" customHeight="false" outlineLevel="0" collapsed="false">
      <c r="EW347" s="179"/>
      <c r="EX347" s="179"/>
      <c r="EY347" s="179"/>
    </row>
    <row r="348" customFormat="false" ht="12.75" hidden="false" customHeight="false" outlineLevel="0" collapsed="false">
      <c r="EW348" s="179"/>
      <c r="EX348" s="179"/>
      <c r="EY348" s="179"/>
    </row>
    <row r="349" customFormat="false" ht="12.75" hidden="false" customHeight="false" outlineLevel="0" collapsed="false">
      <c r="EW349" s="179"/>
      <c r="EX349" s="179"/>
      <c r="EY349" s="179"/>
    </row>
    <row r="350" customFormat="false" ht="12.75" hidden="false" customHeight="false" outlineLevel="0" collapsed="false">
      <c r="EW350" s="179"/>
      <c r="EX350" s="179"/>
      <c r="EY350" s="179"/>
    </row>
    <row r="351" customFormat="false" ht="12.75" hidden="false" customHeight="false" outlineLevel="0" collapsed="false">
      <c r="EW351" s="179"/>
      <c r="EX351" s="179"/>
      <c r="EY351" s="179"/>
    </row>
    <row r="352" customFormat="false" ht="12.75" hidden="false" customHeight="false" outlineLevel="0" collapsed="false">
      <c r="EW352" s="179"/>
      <c r="EX352" s="179"/>
      <c r="EY352" s="179"/>
    </row>
    <row r="353" customFormat="false" ht="12.75" hidden="false" customHeight="false" outlineLevel="0" collapsed="false">
      <c r="EW353" s="179"/>
      <c r="EX353" s="179"/>
      <c r="EY353" s="179"/>
    </row>
    <row r="354" customFormat="false" ht="12.75" hidden="false" customHeight="false" outlineLevel="0" collapsed="false">
      <c r="EW354" s="179"/>
      <c r="EX354" s="179"/>
      <c r="EY354" s="179"/>
    </row>
    <row r="355" customFormat="false" ht="12.75" hidden="false" customHeight="false" outlineLevel="0" collapsed="false">
      <c r="EW355" s="179"/>
      <c r="EX355" s="179"/>
      <c r="EY355" s="179"/>
    </row>
    <row r="356" customFormat="false" ht="12.75" hidden="false" customHeight="false" outlineLevel="0" collapsed="false">
      <c r="EW356" s="179"/>
      <c r="EX356" s="179"/>
      <c r="EY356" s="179"/>
    </row>
    <row r="357" customFormat="false" ht="12.75" hidden="false" customHeight="false" outlineLevel="0" collapsed="false">
      <c r="EW357" s="179"/>
      <c r="EX357" s="179"/>
      <c r="EY357" s="179"/>
    </row>
    <row r="358" customFormat="false" ht="12.75" hidden="false" customHeight="false" outlineLevel="0" collapsed="false">
      <c r="EW358" s="179"/>
      <c r="EX358" s="179"/>
      <c r="EY358" s="179"/>
    </row>
    <row r="359" customFormat="false" ht="12.75" hidden="false" customHeight="false" outlineLevel="0" collapsed="false">
      <c r="EW359" s="179"/>
      <c r="EX359" s="179"/>
      <c r="EY359" s="179"/>
    </row>
    <row r="360" customFormat="false" ht="12.75" hidden="false" customHeight="false" outlineLevel="0" collapsed="false">
      <c r="EW360" s="179"/>
      <c r="EX360" s="179"/>
      <c r="EY360" s="179"/>
    </row>
    <row r="361" customFormat="false" ht="12.75" hidden="false" customHeight="false" outlineLevel="0" collapsed="false">
      <c r="EW361" s="179"/>
      <c r="EX361" s="179"/>
      <c r="EY361" s="179"/>
    </row>
    <row r="362" customFormat="false" ht="12.75" hidden="false" customHeight="false" outlineLevel="0" collapsed="false">
      <c r="EW362" s="179"/>
      <c r="EX362" s="179"/>
      <c r="EY362" s="179"/>
    </row>
    <row r="363" customFormat="false" ht="12.75" hidden="false" customHeight="false" outlineLevel="0" collapsed="false">
      <c r="EW363" s="179"/>
      <c r="EX363" s="179"/>
      <c r="EY363" s="179"/>
    </row>
    <row r="364" customFormat="false" ht="12.75" hidden="false" customHeight="false" outlineLevel="0" collapsed="false">
      <c r="EW364" s="179"/>
      <c r="EX364" s="179"/>
      <c r="EY364" s="179"/>
    </row>
    <row r="365" customFormat="false" ht="12.75" hidden="false" customHeight="false" outlineLevel="0" collapsed="false">
      <c r="EW365" s="179"/>
      <c r="EX365" s="179"/>
      <c r="EY365" s="179"/>
    </row>
    <row r="366" customFormat="false" ht="12.75" hidden="false" customHeight="false" outlineLevel="0" collapsed="false">
      <c r="EW366" s="179"/>
      <c r="EX366" s="179"/>
      <c r="EY366" s="179"/>
    </row>
    <row r="367" customFormat="false" ht="12.75" hidden="false" customHeight="false" outlineLevel="0" collapsed="false">
      <c r="EW367" s="179"/>
      <c r="EX367" s="179"/>
      <c r="EY367" s="179"/>
    </row>
    <row r="368" customFormat="false" ht="12.75" hidden="false" customHeight="false" outlineLevel="0" collapsed="false">
      <c r="EW368" s="179"/>
      <c r="EX368" s="179"/>
      <c r="EY368" s="179"/>
    </row>
    <row r="369" customFormat="false" ht="12.75" hidden="false" customHeight="false" outlineLevel="0" collapsed="false">
      <c r="EW369" s="179"/>
      <c r="EX369" s="179"/>
      <c r="EY369" s="179"/>
    </row>
    <row r="370" customFormat="false" ht="12.75" hidden="false" customHeight="false" outlineLevel="0" collapsed="false">
      <c r="EW370" s="179"/>
      <c r="EX370" s="179"/>
      <c r="EY370" s="179"/>
    </row>
    <row r="371" customFormat="false" ht="12.75" hidden="false" customHeight="false" outlineLevel="0" collapsed="false">
      <c r="EW371" s="179"/>
      <c r="EX371" s="179"/>
      <c r="EY371" s="179"/>
    </row>
    <row r="372" customFormat="false" ht="12.75" hidden="false" customHeight="false" outlineLevel="0" collapsed="false">
      <c r="EW372" s="179"/>
      <c r="EX372" s="179"/>
      <c r="EY372" s="179"/>
    </row>
    <row r="373" customFormat="false" ht="12.75" hidden="false" customHeight="false" outlineLevel="0" collapsed="false">
      <c r="EW373" s="179"/>
      <c r="EX373" s="179"/>
      <c r="EY373" s="179"/>
    </row>
    <row r="374" customFormat="false" ht="12.75" hidden="false" customHeight="false" outlineLevel="0" collapsed="false">
      <c r="EW374" s="179"/>
      <c r="EX374" s="179"/>
      <c r="EY374" s="179"/>
    </row>
    <row r="375" customFormat="false" ht="12.75" hidden="false" customHeight="false" outlineLevel="0" collapsed="false">
      <c r="EW375" s="179"/>
      <c r="EX375" s="179"/>
      <c r="EY375" s="179"/>
    </row>
    <row r="376" customFormat="false" ht="12.75" hidden="false" customHeight="false" outlineLevel="0" collapsed="false">
      <c r="EW376" s="179"/>
      <c r="EX376" s="179"/>
      <c r="EY376" s="179"/>
    </row>
    <row r="377" customFormat="false" ht="12.75" hidden="false" customHeight="false" outlineLevel="0" collapsed="false">
      <c r="EW377" s="179"/>
      <c r="EX377" s="179"/>
      <c r="EY377" s="179"/>
    </row>
    <row r="378" customFormat="false" ht="12.75" hidden="false" customHeight="false" outlineLevel="0" collapsed="false">
      <c r="EW378" s="179"/>
      <c r="EX378" s="179"/>
      <c r="EY378" s="179"/>
    </row>
    <row r="379" customFormat="false" ht="12.75" hidden="false" customHeight="false" outlineLevel="0" collapsed="false">
      <c r="EW379" s="179"/>
      <c r="EX379" s="179"/>
      <c r="EY379" s="179"/>
    </row>
    <row r="380" customFormat="false" ht="12.75" hidden="false" customHeight="false" outlineLevel="0" collapsed="false">
      <c r="EW380" s="179"/>
      <c r="EX380" s="179"/>
      <c r="EY380" s="179"/>
    </row>
    <row r="381" customFormat="false" ht="12.75" hidden="false" customHeight="false" outlineLevel="0" collapsed="false">
      <c r="EW381" s="179"/>
      <c r="EX381" s="179"/>
      <c r="EY381" s="179"/>
    </row>
    <row r="382" customFormat="false" ht="12.75" hidden="false" customHeight="false" outlineLevel="0" collapsed="false">
      <c r="EW382" s="179"/>
      <c r="EX382" s="179"/>
      <c r="EY382" s="179"/>
    </row>
    <row r="383" customFormat="false" ht="12.75" hidden="false" customHeight="false" outlineLevel="0" collapsed="false">
      <c r="EW383" s="179"/>
      <c r="EX383" s="179"/>
      <c r="EY383" s="179"/>
    </row>
    <row r="384" customFormat="false" ht="12.75" hidden="false" customHeight="false" outlineLevel="0" collapsed="false">
      <c r="EW384" s="179"/>
      <c r="EX384" s="179"/>
      <c r="EY384" s="179"/>
    </row>
    <row r="385" customFormat="false" ht="12.75" hidden="false" customHeight="false" outlineLevel="0" collapsed="false">
      <c r="EW385" s="179"/>
      <c r="EX385" s="179"/>
      <c r="EY385" s="179"/>
    </row>
    <row r="386" customFormat="false" ht="12.75" hidden="false" customHeight="false" outlineLevel="0" collapsed="false">
      <c r="EW386" s="179"/>
      <c r="EX386" s="179"/>
      <c r="EY386" s="179"/>
    </row>
    <row r="387" customFormat="false" ht="12.75" hidden="false" customHeight="false" outlineLevel="0" collapsed="false">
      <c r="EW387" s="179"/>
      <c r="EX387" s="179"/>
      <c r="EY387" s="179"/>
    </row>
    <row r="388" customFormat="false" ht="12.75" hidden="false" customHeight="false" outlineLevel="0" collapsed="false">
      <c r="EW388" s="179"/>
      <c r="EX388" s="179"/>
      <c r="EY388" s="179"/>
    </row>
    <row r="389" customFormat="false" ht="12.75" hidden="false" customHeight="false" outlineLevel="0" collapsed="false">
      <c r="EW389" s="179"/>
      <c r="EX389" s="179"/>
      <c r="EY389" s="179"/>
    </row>
    <row r="390" customFormat="false" ht="12.75" hidden="false" customHeight="false" outlineLevel="0" collapsed="false">
      <c r="EW390" s="179"/>
      <c r="EX390" s="179"/>
      <c r="EY390" s="179"/>
    </row>
    <row r="391" customFormat="false" ht="12.75" hidden="false" customHeight="false" outlineLevel="0" collapsed="false">
      <c r="EW391" s="179"/>
      <c r="EX391" s="179"/>
      <c r="EY391" s="179"/>
    </row>
    <row r="392" customFormat="false" ht="12.75" hidden="false" customHeight="false" outlineLevel="0" collapsed="false">
      <c r="EW392" s="179"/>
      <c r="EX392" s="179"/>
      <c r="EY392" s="179"/>
    </row>
    <row r="393" customFormat="false" ht="12.75" hidden="false" customHeight="false" outlineLevel="0" collapsed="false">
      <c r="EW393" s="179"/>
      <c r="EX393" s="179"/>
      <c r="EY393" s="179"/>
    </row>
    <row r="394" customFormat="false" ht="12.75" hidden="false" customHeight="false" outlineLevel="0" collapsed="false">
      <c r="EW394" s="179"/>
      <c r="EX394" s="179"/>
      <c r="EY394" s="179"/>
    </row>
    <row r="395" customFormat="false" ht="12.75" hidden="false" customHeight="false" outlineLevel="0" collapsed="false">
      <c r="EW395" s="179"/>
      <c r="EX395" s="179"/>
      <c r="EY395" s="179"/>
    </row>
    <row r="396" customFormat="false" ht="12.75" hidden="false" customHeight="false" outlineLevel="0" collapsed="false">
      <c r="EW396" s="179"/>
      <c r="EX396" s="179"/>
      <c r="EY396" s="179"/>
    </row>
    <row r="397" customFormat="false" ht="12.75" hidden="false" customHeight="false" outlineLevel="0" collapsed="false">
      <c r="EW397" s="179"/>
      <c r="EX397" s="179"/>
      <c r="EY397" s="179"/>
    </row>
    <row r="398" customFormat="false" ht="12.75" hidden="false" customHeight="false" outlineLevel="0" collapsed="false">
      <c r="EW398" s="179"/>
      <c r="EX398" s="179"/>
      <c r="EY398" s="179"/>
    </row>
    <row r="399" customFormat="false" ht="12.75" hidden="false" customHeight="false" outlineLevel="0" collapsed="false">
      <c r="EW399" s="179"/>
      <c r="EX399" s="179"/>
      <c r="EY399" s="179"/>
    </row>
    <row r="400" customFormat="false" ht="12.75" hidden="false" customHeight="false" outlineLevel="0" collapsed="false">
      <c r="EW400" s="179"/>
      <c r="EX400" s="179"/>
      <c r="EY400" s="179"/>
    </row>
    <row r="401" customFormat="false" ht="12.75" hidden="false" customHeight="false" outlineLevel="0" collapsed="false">
      <c r="EW401" s="179"/>
      <c r="EX401" s="179"/>
      <c r="EY401" s="179"/>
    </row>
    <row r="402" customFormat="false" ht="12.75" hidden="false" customHeight="false" outlineLevel="0" collapsed="false">
      <c r="EW402" s="179"/>
      <c r="EX402" s="179"/>
      <c r="EY402" s="179"/>
    </row>
    <row r="403" customFormat="false" ht="12.75" hidden="false" customHeight="false" outlineLevel="0" collapsed="false">
      <c r="EW403" s="179"/>
      <c r="EX403" s="179"/>
      <c r="EY403" s="179"/>
    </row>
    <row r="404" customFormat="false" ht="12.75" hidden="false" customHeight="false" outlineLevel="0" collapsed="false">
      <c r="EW404" s="179"/>
      <c r="EX404" s="179"/>
      <c r="EY404" s="179"/>
    </row>
    <row r="405" customFormat="false" ht="12.75" hidden="false" customHeight="false" outlineLevel="0" collapsed="false">
      <c r="EW405" s="179"/>
      <c r="EX405" s="179"/>
      <c r="EY405" s="179"/>
    </row>
    <row r="406" customFormat="false" ht="12.75" hidden="false" customHeight="false" outlineLevel="0" collapsed="false">
      <c r="EW406" s="179"/>
      <c r="EX406" s="179"/>
      <c r="EY406" s="179"/>
    </row>
    <row r="407" customFormat="false" ht="12.75" hidden="false" customHeight="false" outlineLevel="0" collapsed="false">
      <c r="EW407" s="179"/>
      <c r="EX407" s="179"/>
      <c r="EY407" s="179"/>
    </row>
    <row r="408" customFormat="false" ht="12.75" hidden="false" customHeight="false" outlineLevel="0" collapsed="false">
      <c r="EW408" s="179"/>
      <c r="EX408" s="179"/>
      <c r="EY408" s="179"/>
    </row>
    <row r="409" customFormat="false" ht="12.75" hidden="false" customHeight="false" outlineLevel="0" collapsed="false">
      <c r="EW409" s="179"/>
      <c r="EX409" s="179"/>
      <c r="EY409" s="179"/>
    </row>
    <row r="410" customFormat="false" ht="12.75" hidden="false" customHeight="false" outlineLevel="0" collapsed="false">
      <c r="EW410" s="179"/>
      <c r="EX410" s="179"/>
      <c r="EY410" s="179"/>
    </row>
    <row r="411" customFormat="false" ht="12.75" hidden="false" customHeight="false" outlineLevel="0" collapsed="false">
      <c r="EW411" s="179"/>
      <c r="EX411" s="179"/>
      <c r="EY411" s="179"/>
    </row>
    <row r="412" customFormat="false" ht="12.75" hidden="false" customHeight="false" outlineLevel="0" collapsed="false">
      <c r="EW412" s="179"/>
      <c r="EX412" s="179"/>
      <c r="EY412" s="179"/>
    </row>
    <row r="413" customFormat="false" ht="12.75" hidden="false" customHeight="false" outlineLevel="0" collapsed="false">
      <c r="EW413" s="179"/>
      <c r="EX413" s="179"/>
      <c r="EY413" s="179"/>
    </row>
    <row r="414" customFormat="false" ht="12.75" hidden="false" customHeight="false" outlineLevel="0" collapsed="false">
      <c r="EW414" s="179"/>
      <c r="EX414" s="179"/>
      <c r="EY414" s="179"/>
    </row>
    <row r="415" customFormat="false" ht="12.75" hidden="false" customHeight="false" outlineLevel="0" collapsed="false">
      <c r="EW415" s="179"/>
      <c r="EX415" s="179"/>
      <c r="EY415" s="179"/>
    </row>
    <row r="416" customFormat="false" ht="12.75" hidden="false" customHeight="false" outlineLevel="0" collapsed="false">
      <c r="EW416" s="179"/>
      <c r="EX416" s="179"/>
      <c r="EY416" s="179"/>
    </row>
    <row r="417" customFormat="false" ht="12.75" hidden="false" customHeight="false" outlineLevel="0" collapsed="false">
      <c r="EW417" s="179"/>
      <c r="EX417" s="179"/>
      <c r="EY417" s="179"/>
    </row>
    <row r="418" customFormat="false" ht="12.75" hidden="false" customHeight="false" outlineLevel="0" collapsed="false">
      <c r="EW418" s="179"/>
      <c r="EX418" s="179"/>
      <c r="EY418" s="179"/>
    </row>
    <row r="419" customFormat="false" ht="12.75" hidden="false" customHeight="false" outlineLevel="0" collapsed="false">
      <c r="EW419" s="179"/>
      <c r="EX419" s="179"/>
      <c r="EY419" s="179"/>
    </row>
    <row r="420" customFormat="false" ht="12.75" hidden="false" customHeight="false" outlineLevel="0" collapsed="false">
      <c r="EW420" s="179"/>
      <c r="EX420" s="179"/>
      <c r="EY420" s="179"/>
    </row>
    <row r="421" customFormat="false" ht="12.75" hidden="false" customHeight="false" outlineLevel="0" collapsed="false">
      <c r="EW421" s="179"/>
      <c r="EX421" s="179"/>
      <c r="EY421" s="179"/>
    </row>
    <row r="422" customFormat="false" ht="12.75" hidden="false" customHeight="false" outlineLevel="0" collapsed="false">
      <c r="EW422" s="179"/>
      <c r="EX422" s="179"/>
      <c r="EY422" s="179"/>
    </row>
    <row r="423" customFormat="false" ht="12.75" hidden="false" customHeight="false" outlineLevel="0" collapsed="false">
      <c r="EW423" s="179"/>
      <c r="EX423" s="179"/>
      <c r="EY423" s="179"/>
    </row>
    <row r="424" customFormat="false" ht="12.75" hidden="false" customHeight="false" outlineLevel="0" collapsed="false">
      <c r="EW424" s="179"/>
      <c r="EX424" s="179"/>
      <c r="EY424" s="179"/>
    </row>
    <row r="425" customFormat="false" ht="12.75" hidden="false" customHeight="false" outlineLevel="0" collapsed="false">
      <c r="EW425" s="179"/>
      <c r="EX425" s="179"/>
      <c r="EY425" s="179"/>
    </row>
    <row r="426" customFormat="false" ht="12.75" hidden="false" customHeight="false" outlineLevel="0" collapsed="false">
      <c r="EW426" s="179"/>
      <c r="EX426" s="179"/>
      <c r="EY426" s="179"/>
    </row>
    <row r="427" customFormat="false" ht="12.75" hidden="false" customHeight="false" outlineLevel="0" collapsed="false">
      <c r="EW427" s="179"/>
      <c r="EX427" s="179"/>
      <c r="EY427" s="179"/>
    </row>
    <row r="428" customFormat="false" ht="12.75" hidden="false" customHeight="false" outlineLevel="0" collapsed="false">
      <c r="EW428" s="179"/>
      <c r="EX428" s="179"/>
      <c r="EY428" s="179"/>
    </row>
    <row r="429" customFormat="false" ht="12.75" hidden="false" customHeight="false" outlineLevel="0" collapsed="false">
      <c r="EW429" s="179"/>
      <c r="EX429" s="179"/>
      <c r="EY429" s="179"/>
    </row>
    <row r="430" customFormat="false" ht="12.75" hidden="false" customHeight="false" outlineLevel="0" collapsed="false">
      <c r="EW430" s="179"/>
      <c r="EX430" s="179"/>
      <c r="EY430" s="179"/>
    </row>
    <row r="431" customFormat="false" ht="12.75" hidden="false" customHeight="false" outlineLevel="0" collapsed="false">
      <c r="EW431" s="179"/>
      <c r="EX431" s="179"/>
      <c r="EY431" s="179"/>
    </row>
    <row r="432" customFormat="false" ht="12.75" hidden="false" customHeight="false" outlineLevel="0" collapsed="false">
      <c r="EW432" s="179"/>
      <c r="EX432" s="179"/>
      <c r="EY432" s="179"/>
    </row>
    <row r="433" customFormat="false" ht="12.75" hidden="false" customHeight="false" outlineLevel="0" collapsed="false">
      <c r="EW433" s="179"/>
      <c r="EX433" s="179"/>
      <c r="EY433" s="179"/>
    </row>
    <row r="434" customFormat="false" ht="12.75" hidden="false" customHeight="false" outlineLevel="0" collapsed="false">
      <c r="EW434" s="179"/>
      <c r="EX434" s="179"/>
      <c r="EY434" s="179"/>
    </row>
    <row r="435" customFormat="false" ht="12.75" hidden="false" customHeight="false" outlineLevel="0" collapsed="false">
      <c r="EW435" s="179"/>
      <c r="EX435" s="179"/>
      <c r="EY435" s="179"/>
    </row>
    <row r="436" customFormat="false" ht="12.75" hidden="false" customHeight="false" outlineLevel="0" collapsed="false">
      <c r="EW436" s="179"/>
      <c r="EX436" s="179"/>
      <c r="EY436" s="179"/>
    </row>
    <row r="437" customFormat="false" ht="12.75" hidden="false" customHeight="false" outlineLevel="0" collapsed="false">
      <c r="EW437" s="179"/>
      <c r="EX437" s="179"/>
      <c r="EY437" s="179"/>
    </row>
    <row r="438" customFormat="false" ht="12.75" hidden="false" customHeight="false" outlineLevel="0" collapsed="false">
      <c r="EW438" s="179"/>
      <c r="EX438" s="179"/>
      <c r="EY438" s="179"/>
    </row>
    <row r="439" customFormat="false" ht="12.75" hidden="false" customHeight="false" outlineLevel="0" collapsed="false">
      <c r="EW439" s="179"/>
      <c r="EX439" s="179"/>
      <c r="EY439" s="179"/>
    </row>
    <row r="440" customFormat="false" ht="12.75" hidden="false" customHeight="false" outlineLevel="0" collapsed="false">
      <c r="EW440" s="179"/>
      <c r="EX440" s="179"/>
      <c r="EY440" s="179"/>
    </row>
    <row r="441" customFormat="false" ht="12.75" hidden="false" customHeight="false" outlineLevel="0" collapsed="false">
      <c r="EW441" s="179"/>
      <c r="EX441" s="179"/>
      <c r="EY441" s="179"/>
    </row>
    <row r="442" customFormat="false" ht="12.75" hidden="false" customHeight="false" outlineLevel="0" collapsed="false">
      <c r="EW442" s="179"/>
      <c r="EX442" s="179"/>
      <c r="EY442" s="179"/>
    </row>
    <row r="443" customFormat="false" ht="12.75" hidden="false" customHeight="false" outlineLevel="0" collapsed="false">
      <c r="EW443" s="179"/>
      <c r="EX443" s="179"/>
      <c r="EY443" s="179"/>
    </row>
    <row r="444" customFormat="false" ht="12.75" hidden="false" customHeight="false" outlineLevel="0" collapsed="false">
      <c r="EW444" s="179"/>
      <c r="EX444" s="179"/>
      <c r="EY444" s="179"/>
    </row>
    <row r="445" customFormat="false" ht="12.75" hidden="false" customHeight="false" outlineLevel="0" collapsed="false">
      <c r="EW445" s="179"/>
      <c r="EX445" s="179"/>
      <c r="EY445" s="179"/>
    </row>
    <row r="446" customFormat="false" ht="12.75" hidden="false" customHeight="false" outlineLevel="0" collapsed="false">
      <c r="EW446" s="179"/>
      <c r="EX446" s="179"/>
      <c r="EY446" s="179"/>
    </row>
    <row r="447" customFormat="false" ht="12.75" hidden="false" customHeight="false" outlineLevel="0" collapsed="false">
      <c r="EW447" s="179"/>
      <c r="EX447" s="179"/>
      <c r="EY447" s="179"/>
    </row>
    <row r="448" customFormat="false" ht="12.75" hidden="false" customHeight="false" outlineLevel="0" collapsed="false">
      <c r="EW448" s="179"/>
      <c r="EX448" s="179"/>
      <c r="EY448" s="179"/>
    </row>
    <row r="449" customFormat="false" ht="12.75" hidden="false" customHeight="false" outlineLevel="0" collapsed="false">
      <c r="EW449" s="179"/>
      <c r="EX449" s="179"/>
      <c r="EY449" s="179"/>
    </row>
    <row r="450" customFormat="false" ht="12.75" hidden="false" customHeight="false" outlineLevel="0" collapsed="false">
      <c r="EW450" s="179"/>
      <c r="EX450" s="179"/>
      <c r="EY450" s="179"/>
    </row>
    <row r="451" customFormat="false" ht="12.75" hidden="false" customHeight="false" outlineLevel="0" collapsed="false">
      <c r="EW451" s="179"/>
      <c r="EX451" s="179"/>
      <c r="EY451" s="179"/>
    </row>
    <row r="452" customFormat="false" ht="12.75" hidden="false" customHeight="false" outlineLevel="0" collapsed="false">
      <c r="EW452" s="179"/>
      <c r="EX452" s="179"/>
      <c r="EY452" s="179"/>
    </row>
    <row r="453" customFormat="false" ht="12.75" hidden="false" customHeight="false" outlineLevel="0" collapsed="false">
      <c r="EW453" s="179"/>
      <c r="EX453" s="179"/>
      <c r="EY453" s="179"/>
    </row>
    <row r="454" customFormat="false" ht="12.75" hidden="false" customHeight="false" outlineLevel="0" collapsed="false">
      <c r="EW454" s="179"/>
      <c r="EX454" s="179"/>
      <c r="EY454" s="179"/>
    </row>
    <row r="455" customFormat="false" ht="12.75" hidden="false" customHeight="false" outlineLevel="0" collapsed="false">
      <c r="EW455" s="179"/>
      <c r="EX455" s="179"/>
      <c r="EY455" s="179"/>
    </row>
    <row r="456" customFormat="false" ht="12.75" hidden="false" customHeight="false" outlineLevel="0" collapsed="false">
      <c r="EW456" s="179"/>
      <c r="EX456" s="179"/>
      <c r="EY456" s="179"/>
    </row>
    <row r="457" customFormat="false" ht="12.75" hidden="false" customHeight="false" outlineLevel="0" collapsed="false">
      <c r="EW457" s="179"/>
      <c r="EX457" s="179"/>
      <c r="EY457" s="179"/>
    </row>
    <row r="458" customFormat="false" ht="12.75" hidden="false" customHeight="false" outlineLevel="0" collapsed="false">
      <c r="EW458" s="179"/>
      <c r="EX458" s="179"/>
      <c r="EY458" s="179"/>
    </row>
    <row r="459" customFormat="false" ht="12.75" hidden="false" customHeight="false" outlineLevel="0" collapsed="false">
      <c r="EW459" s="179"/>
      <c r="EX459" s="179"/>
      <c r="EY459" s="179"/>
    </row>
    <row r="460" customFormat="false" ht="12.75" hidden="false" customHeight="false" outlineLevel="0" collapsed="false">
      <c r="EW460" s="179"/>
      <c r="EX460" s="179"/>
      <c r="EY460" s="179"/>
    </row>
    <row r="461" customFormat="false" ht="12.75" hidden="false" customHeight="false" outlineLevel="0" collapsed="false">
      <c r="EW461" s="179"/>
      <c r="EX461" s="179"/>
      <c r="EY461" s="179"/>
    </row>
    <row r="462" customFormat="false" ht="12.75" hidden="false" customHeight="false" outlineLevel="0" collapsed="false">
      <c r="EW462" s="179"/>
      <c r="EX462" s="179"/>
      <c r="EY462" s="179"/>
    </row>
    <row r="463" customFormat="false" ht="12.75" hidden="false" customHeight="false" outlineLevel="0" collapsed="false">
      <c r="EW463" s="179"/>
      <c r="EX463" s="179"/>
      <c r="EY463" s="179"/>
    </row>
    <row r="464" customFormat="false" ht="12.75" hidden="false" customHeight="false" outlineLevel="0" collapsed="false">
      <c r="EW464" s="179"/>
      <c r="EX464" s="179"/>
      <c r="EY464" s="179"/>
    </row>
    <row r="465" customFormat="false" ht="12.75" hidden="false" customHeight="false" outlineLevel="0" collapsed="false">
      <c r="EW465" s="179"/>
      <c r="EX465" s="179"/>
      <c r="EY465" s="179"/>
    </row>
    <row r="466" customFormat="false" ht="12.75" hidden="false" customHeight="false" outlineLevel="0" collapsed="false">
      <c r="EW466" s="179"/>
      <c r="EX466" s="179"/>
      <c r="EY466" s="179"/>
    </row>
    <row r="467" customFormat="false" ht="12.75" hidden="false" customHeight="false" outlineLevel="0" collapsed="false">
      <c r="EW467" s="179"/>
      <c r="EX467" s="179"/>
      <c r="EY467" s="179"/>
    </row>
    <row r="468" customFormat="false" ht="12.75" hidden="false" customHeight="false" outlineLevel="0" collapsed="false">
      <c r="EW468" s="179"/>
      <c r="EX468" s="179"/>
      <c r="EY468" s="179"/>
    </row>
    <row r="469" customFormat="false" ht="12.75" hidden="false" customHeight="false" outlineLevel="0" collapsed="false">
      <c r="EW469" s="179"/>
      <c r="EX469" s="179"/>
      <c r="EY469" s="179"/>
    </row>
    <row r="470" customFormat="false" ht="12.75" hidden="false" customHeight="false" outlineLevel="0" collapsed="false">
      <c r="EW470" s="179"/>
      <c r="EX470" s="179"/>
      <c r="EY470" s="179"/>
    </row>
    <row r="471" customFormat="false" ht="12.75" hidden="false" customHeight="false" outlineLevel="0" collapsed="false">
      <c r="EW471" s="179"/>
      <c r="EX471" s="179"/>
      <c r="EY471" s="179"/>
    </row>
    <row r="472" customFormat="false" ht="12.75" hidden="false" customHeight="false" outlineLevel="0" collapsed="false">
      <c r="EW472" s="179"/>
      <c r="EX472" s="179"/>
      <c r="EY472" s="179"/>
    </row>
    <row r="473" customFormat="false" ht="12.75" hidden="false" customHeight="false" outlineLevel="0" collapsed="false">
      <c r="EW473" s="179"/>
      <c r="EX473" s="179"/>
      <c r="EY473" s="179"/>
    </row>
    <row r="474" customFormat="false" ht="12.75" hidden="false" customHeight="false" outlineLevel="0" collapsed="false">
      <c r="EW474" s="179"/>
      <c r="EX474" s="179"/>
      <c r="EY474" s="179"/>
    </row>
    <row r="475" customFormat="false" ht="12.75" hidden="false" customHeight="false" outlineLevel="0" collapsed="false">
      <c r="EW475" s="179"/>
      <c r="EX475" s="179"/>
      <c r="EY475" s="179"/>
    </row>
    <row r="476" customFormat="false" ht="12.75" hidden="false" customHeight="false" outlineLevel="0" collapsed="false">
      <c r="EW476" s="179"/>
      <c r="EX476" s="179"/>
      <c r="EY476" s="179"/>
    </row>
    <row r="477" customFormat="false" ht="12.75" hidden="false" customHeight="false" outlineLevel="0" collapsed="false">
      <c r="EW477" s="179"/>
      <c r="EX477" s="179"/>
      <c r="EY477" s="179"/>
    </row>
    <row r="478" customFormat="false" ht="12.75" hidden="false" customHeight="false" outlineLevel="0" collapsed="false">
      <c r="EW478" s="179"/>
      <c r="EX478" s="179"/>
      <c r="EY478" s="179"/>
    </row>
    <row r="479" customFormat="false" ht="12.75" hidden="false" customHeight="false" outlineLevel="0" collapsed="false">
      <c r="EW479" s="179"/>
      <c r="EX479" s="179"/>
      <c r="EY479" s="179"/>
    </row>
    <row r="480" customFormat="false" ht="12.75" hidden="false" customHeight="false" outlineLevel="0" collapsed="false">
      <c r="EW480" s="179"/>
      <c r="EX480" s="179"/>
      <c r="EY480" s="179"/>
    </row>
    <row r="481" customFormat="false" ht="12.75" hidden="false" customHeight="false" outlineLevel="0" collapsed="false">
      <c r="EW481" s="179"/>
      <c r="EX481" s="179"/>
      <c r="EY481" s="179"/>
    </row>
    <row r="482" customFormat="false" ht="12.75" hidden="false" customHeight="false" outlineLevel="0" collapsed="false">
      <c r="EW482" s="179"/>
      <c r="EX482" s="179"/>
      <c r="EY482" s="179"/>
    </row>
    <row r="483" customFormat="false" ht="12.75" hidden="false" customHeight="false" outlineLevel="0" collapsed="false">
      <c r="EW483" s="179"/>
      <c r="EX483" s="179"/>
      <c r="EY483" s="179"/>
    </row>
    <row r="484" customFormat="false" ht="12.75" hidden="false" customHeight="false" outlineLevel="0" collapsed="false">
      <c r="EW484" s="179"/>
      <c r="EX484" s="179"/>
      <c r="EY484" s="179"/>
    </row>
    <row r="485" customFormat="false" ht="12.75" hidden="false" customHeight="false" outlineLevel="0" collapsed="false">
      <c r="EW485" s="179"/>
      <c r="EX485" s="179"/>
      <c r="EY485" s="179"/>
    </row>
    <row r="486" customFormat="false" ht="12.75" hidden="false" customHeight="false" outlineLevel="0" collapsed="false">
      <c r="EW486" s="179"/>
      <c r="EX486" s="179"/>
      <c r="EY486" s="179"/>
    </row>
    <row r="487" customFormat="false" ht="12.75" hidden="false" customHeight="false" outlineLevel="0" collapsed="false">
      <c r="EW487" s="179"/>
      <c r="EX487" s="179"/>
      <c r="EY487" s="179"/>
    </row>
    <row r="488" customFormat="false" ht="12.75" hidden="false" customHeight="false" outlineLevel="0" collapsed="false">
      <c r="EW488" s="179"/>
      <c r="EX488" s="179"/>
      <c r="EY488" s="179"/>
    </row>
    <row r="489" customFormat="false" ht="12.75" hidden="false" customHeight="false" outlineLevel="0" collapsed="false">
      <c r="EW489" s="179"/>
      <c r="EX489" s="179"/>
      <c r="EY489" s="179"/>
    </row>
    <row r="490" customFormat="false" ht="12.75" hidden="false" customHeight="false" outlineLevel="0" collapsed="false">
      <c r="EW490" s="179"/>
      <c r="EX490" s="179"/>
      <c r="EY490" s="179"/>
    </row>
    <row r="491" customFormat="false" ht="12.75" hidden="false" customHeight="false" outlineLevel="0" collapsed="false">
      <c r="EW491" s="179"/>
      <c r="EX491" s="179"/>
      <c r="EY491" s="179"/>
    </row>
    <row r="492" customFormat="false" ht="12.75" hidden="false" customHeight="false" outlineLevel="0" collapsed="false">
      <c r="EW492" s="179"/>
      <c r="EX492" s="179"/>
      <c r="EY492" s="179"/>
    </row>
    <row r="493" customFormat="false" ht="12.75" hidden="false" customHeight="false" outlineLevel="0" collapsed="false">
      <c r="EW493" s="179"/>
      <c r="EX493" s="179"/>
      <c r="EY493" s="179"/>
    </row>
    <row r="494" customFormat="false" ht="12.75" hidden="false" customHeight="false" outlineLevel="0" collapsed="false">
      <c r="EW494" s="179"/>
      <c r="EX494" s="179"/>
      <c r="EY494" s="179"/>
    </row>
    <row r="495" customFormat="false" ht="12.75" hidden="false" customHeight="false" outlineLevel="0" collapsed="false">
      <c r="EW495" s="179"/>
      <c r="EX495" s="179"/>
      <c r="EY495" s="179"/>
    </row>
    <row r="496" customFormat="false" ht="12.75" hidden="false" customHeight="false" outlineLevel="0" collapsed="false">
      <c r="EW496" s="179"/>
      <c r="EX496" s="179"/>
      <c r="EY496" s="179"/>
    </row>
    <row r="497" customFormat="false" ht="12.75" hidden="false" customHeight="false" outlineLevel="0" collapsed="false">
      <c r="EW497" s="179"/>
      <c r="EX497" s="179"/>
      <c r="EY497" s="179"/>
    </row>
    <row r="498" customFormat="false" ht="12.75" hidden="false" customHeight="false" outlineLevel="0" collapsed="false">
      <c r="EW498" s="179"/>
      <c r="EX498" s="179"/>
      <c r="EY498" s="179"/>
    </row>
    <row r="499" customFormat="false" ht="12.75" hidden="false" customHeight="false" outlineLevel="0" collapsed="false">
      <c r="EW499" s="179"/>
      <c r="EX499" s="179"/>
      <c r="EY499" s="179"/>
    </row>
    <row r="500" customFormat="false" ht="12.75" hidden="false" customHeight="false" outlineLevel="0" collapsed="false">
      <c r="EW500" s="179"/>
      <c r="EX500" s="179"/>
      <c r="EY500" s="179"/>
    </row>
    <row r="501" customFormat="false" ht="12.75" hidden="false" customHeight="false" outlineLevel="0" collapsed="false">
      <c r="EW501" s="179"/>
      <c r="EX501" s="179"/>
      <c r="EY501" s="179"/>
    </row>
    <row r="502" customFormat="false" ht="12.75" hidden="false" customHeight="false" outlineLevel="0" collapsed="false">
      <c r="EW502" s="179"/>
      <c r="EX502" s="179"/>
      <c r="EY502" s="179"/>
    </row>
    <row r="503" customFormat="false" ht="12.75" hidden="false" customHeight="false" outlineLevel="0" collapsed="false">
      <c r="EW503" s="179"/>
      <c r="EX503" s="179"/>
      <c r="EY503" s="179"/>
    </row>
    <row r="504" customFormat="false" ht="12.75" hidden="false" customHeight="false" outlineLevel="0" collapsed="false">
      <c r="EW504" s="179"/>
      <c r="EX504" s="179"/>
      <c r="EY504" s="179"/>
    </row>
    <row r="505" customFormat="false" ht="12.75" hidden="false" customHeight="false" outlineLevel="0" collapsed="false">
      <c r="EW505" s="179"/>
      <c r="EX505" s="179"/>
      <c r="EY505" s="179"/>
    </row>
    <row r="506" customFormat="false" ht="12.75" hidden="false" customHeight="false" outlineLevel="0" collapsed="false">
      <c r="EW506" s="179"/>
      <c r="EX506" s="179"/>
      <c r="EY506" s="179"/>
    </row>
    <row r="507" customFormat="false" ht="12.75" hidden="false" customHeight="false" outlineLevel="0" collapsed="false">
      <c r="EW507" s="179"/>
      <c r="EX507" s="179"/>
      <c r="EY507" s="179"/>
    </row>
    <row r="508" customFormat="false" ht="12.75" hidden="false" customHeight="false" outlineLevel="0" collapsed="false">
      <c r="EW508" s="179"/>
      <c r="EX508" s="179"/>
      <c r="EY508" s="179"/>
    </row>
    <row r="509" customFormat="false" ht="12.75" hidden="false" customHeight="false" outlineLevel="0" collapsed="false">
      <c r="EW509" s="179"/>
      <c r="EX509" s="179"/>
      <c r="EY509" s="179"/>
    </row>
    <row r="510" customFormat="false" ht="12.75" hidden="false" customHeight="false" outlineLevel="0" collapsed="false">
      <c r="EW510" s="179"/>
      <c r="EX510" s="179"/>
      <c r="EY510" s="179"/>
    </row>
    <row r="511" customFormat="false" ht="12.75" hidden="false" customHeight="false" outlineLevel="0" collapsed="false">
      <c r="EW511" s="179"/>
      <c r="EX511" s="179"/>
      <c r="EY511" s="179"/>
    </row>
    <row r="512" customFormat="false" ht="12.75" hidden="false" customHeight="false" outlineLevel="0" collapsed="false">
      <c r="EW512" s="179"/>
      <c r="EX512" s="179"/>
      <c r="EY512" s="179"/>
    </row>
    <row r="513" customFormat="false" ht="12.75" hidden="false" customHeight="false" outlineLevel="0" collapsed="false">
      <c r="EW513" s="179"/>
      <c r="EX513" s="179"/>
      <c r="EY513" s="179"/>
    </row>
    <row r="514" customFormat="false" ht="12.75" hidden="false" customHeight="false" outlineLevel="0" collapsed="false">
      <c r="EW514" s="179"/>
      <c r="EX514" s="179"/>
      <c r="EY514" s="179"/>
    </row>
    <row r="515" customFormat="false" ht="12.75" hidden="false" customHeight="false" outlineLevel="0" collapsed="false">
      <c r="EW515" s="179"/>
      <c r="EX515" s="179"/>
      <c r="EY515" s="179"/>
    </row>
    <row r="516" customFormat="false" ht="12.75" hidden="false" customHeight="false" outlineLevel="0" collapsed="false">
      <c r="EW516" s="179"/>
      <c r="EX516" s="179"/>
      <c r="EY516" s="179"/>
    </row>
    <row r="517" customFormat="false" ht="12.75" hidden="false" customHeight="false" outlineLevel="0" collapsed="false">
      <c r="EW517" s="179"/>
      <c r="EX517" s="179"/>
      <c r="EY517" s="179"/>
    </row>
    <row r="518" customFormat="false" ht="12.75" hidden="false" customHeight="false" outlineLevel="0" collapsed="false">
      <c r="EW518" s="179"/>
      <c r="EX518" s="179"/>
      <c r="EY518" s="179"/>
    </row>
    <row r="519" customFormat="false" ht="12.75" hidden="false" customHeight="false" outlineLevel="0" collapsed="false">
      <c r="EW519" s="179"/>
      <c r="EX519" s="179"/>
      <c r="EY519" s="179"/>
    </row>
    <row r="520" customFormat="false" ht="12.75" hidden="false" customHeight="false" outlineLevel="0" collapsed="false">
      <c r="EW520" s="179"/>
      <c r="EX520" s="179"/>
      <c r="EY520" s="179"/>
    </row>
    <row r="521" customFormat="false" ht="12.75" hidden="false" customHeight="false" outlineLevel="0" collapsed="false">
      <c r="EW521" s="179"/>
      <c r="EX521" s="179"/>
      <c r="EY521" s="179"/>
    </row>
    <row r="522" customFormat="false" ht="12.75" hidden="false" customHeight="false" outlineLevel="0" collapsed="false">
      <c r="EW522" s="179"/>
      <c r="EX522" s="179"/>
      <c r="EY522" s="179"/>
    </row>
    <row r="523" customFormat="false" ht="12.75" hidden="false" customHeight="false" outlineLevel="0" collapsed="false">
      <c r="EW523" s="179"/>
      <c r="EX523" s="179"/>
      <c r="EY523" s="179"/>
    </row>
    <row r="524" customFormat="false" ht="12.75" hidden="false" customHeight="false" outlineLevel="0" collapsed="false">
      <c r="EW524" s="179"/>
      <c r="EX524" s="179"/>
      <c r="EY524" s="179"/>
    </row>
    <row r="525" customFormat="false" ht="12.75" hidden="false" customHeight="false" outlineLevel="0" collapsed="false">
      <c r="EW525" s="179"/>
      <c r="EX525" s="179"/>
      <c r="EY525" s="179"/>
    </row>
    <row r="526" customFormat="false" ht="12.75" hidden="false" customHeight="false" outlineLevel="0" collapsed="false">
      <c r="EW526" s="179"/>
      <c r="EX526" s="179"/>
      <c r="EY526" s="179"/>
    </row>
    <row r="527" customFormat="false" ht="12.75" hidden="false" customHeight="false" outlineLevel="0" collapsed="false">
      <c r="EW527" s="179"/>
      <c r="EX527" s="179"/>
      <c r="EY527" s="179"/>
    </row>
    <row r="528" customFormat="false" ht="12.75" hidden="false" customHeight="false" outlineLevel="0" collapsed="false">
      <c r="EW528" s="179"/>
      <c r="EX528" s="179"/>
      <c r="EY528" s="179"/>
    </row>
    <row r="529" customFormat="false" ht="12.75" hidden="false" customHeight="false" outlineLevel="0" collapsed="false">
      <c r="EW529" s="179"/>
      <c r="EX529" s="179"/>
      <c r="EY529" s="179"/>
    </row>
    <row r="530" customFormat="false" ht="12.75" hidden="false" customHeight="false" outlineLevel="0" collapsed="false">
      <c r="EW530" s="179"/>
      <c r="EX530" s="179"/>
      <c r="EY530" s="179"/>
    </row>
    <row r="531" customFormat="false" ht="12.75" hidden="false" customHeight="false" outlineLevel="0" collapsed="false">
      <c r="EW531" s="179"/>
      <c r="EX531" s="179"/>
      <c r="EY531" s="179"/>
    </row>
    <row r="532" customFormat="false" ht="12.75" hidden="false" customHeight="false" outlineLevel="0" collapsed="false">
      <c r="EW532" s="179"/>
      <c r="EX532" s="179"/>
      <c r="EY532" s="179"/>
    </row>
    <row r="533" customFormat="false" ht="12.75" hidden="false" customHeight="false" outlineLevel="0" collapsed="false">
      <c r="EW533" s="179"/>
      <c r="EX533" s="179"/>
      <c r="EY533" s="179"/>
    </row>
    <row r="534" customFormat="false" ht="12.75" hidden="false" customHeight="false" outlineLevel="0" collapsed="false">
      <c r="EW534" s="179"/>
      <c r="EX534" s="179"/>
      <c r="EY534" s="179"/>
    </row>
    <row r="535" customFormat="false" ht="12.75" hidden="false" customHeight="false" outlineLevel="0" collapsed="false">
      <c r="EW535" s="179"/>
      <c r="EX535" s="179"/>
      <c r="EY535" s="179"/>
    </row>
    <row r="536" customFormat="false" ht="12.75" hidden="false" customHeight="false" outlineLevel="0" collapsed="false">
      <c r="EW536" s="179"/>
      <c r="EX536" s="179"/>
      <c r="EY536" s="179"/>
    </row>
    <row r="537" customFormat="false" ht="12.75" hidden="false" customHeight="false" outlineLevel="0" collapsed="false">
      <c r="EW537" s="179"/>
      <c r="EX537" s="179"/>
      <c r="EY537" s="179"/>
    </row>
    <row r="538" customFormat="false" ht="12.75" hidden="false" customHeight="false" outlineLevel="0" collapsed="false">
      <c r="EW538" s="179"/>
      <c r="EX538" s="179"/>
      <c r="EY538" s="179"/>
    </row>
    <row r="539" customFormat="false" ht="12.75" hidden="false" customHeight="false" outlineLevel="0" collapsed="false">
      <c r="EW539" s="179"/>
      <c r="EX539" s="179"/>
      <c r="EY539" s="179"/>
    </row>
    <row r="540" customFormat="false" ht="12.75" hidden="false" customHeight="false" outlineLevel="0" collapsed="false">
      <c r="EW540" s="179"/>
      <c r="EX540" s="179"/>
      <c r="EY540" s="179"/>
    </row>
    <row r="541" customFormat="false" ht="12.75" hidden="false" customHeight="false" outlineLevel="0" collapsed="false">
      <c r="EW541" s="179"/>
      <c r="EX541" s="179"/>
      <c r="EY541" s="179"/>
    </row>
    <row r="542" customFormat="false" ht="12.75" hidden="false" customHeight="false" outlineLevel="0" collapsed="false">
      <c r="EW542" s="179"/>
      <c r="EX542" s="179"/>
      <c r="EY542" s="179"/>
    </row>
    <row r="543" customFormat="false" ht="12.75" hidden="false" customHeight="false" outlineLevel="0" collapsed="false">
      <c r="EW543" s="179"/>
      <c r="EX543" s="179"/>
      <c r="EY543" s="179"/>
    </row>
    <row r="544" customFormat="false" ht="12.75" hidden="false" customHeight="false" outlineLevel="0" collapsed="false">
      <c r="EW544" s="179"/>
      <c r="EX544" s="179"/>
      <c r="EY544" s="179"/>
    </row>
    <row r="545" customFormat="false" ht="12.75" hidden="false" customHeight="false" outlineLevel="0" collapsed="false">
      <c r="EW545" s="179"/>
      <c r="EX545" s="179"/>
      <c r="EY545" s="179"/>
    </row>
    <row r="546" customFormat="false" ht="12.75" hidden="false" customHeight="false" outlineLevel="0" collapsed="false">
      <c r="EW546" s="179"/>
      <c r="EX546" s="179"/>
      <c r="EY546" s="179"/>
    </row>
    <row r="547" customFormat="false" ht="12.75" hidden="false" customHeight="false" outlineLevel="0" collapsed="false">
      <c r="EW547" s="179"/>
      <c r="EX547" s="179"/>
      <c r="EY547" s="179"/>
    </row>
    <row r="548" customFormat="false" ht="12.75" hidden="false" customHeight="false" outlineLevel="0" collapsed="false">
      <c r="EW548" s="179"/>
      <c r="EX548" s="179"/>
      <c r="EY548" s="179"/>
    </row>
    <row r="549" customFormat="false" ht="12.75" hidden="false" customHeight="false" outlineLevel="0" collapsed="false">
      <c r="EW549" s="179"/>
      <c r="EX549" s="179"/>
      <c r="EY549" s="179"/>
    </row>
    <row r="550" customFormat="false" ht="12.75" hidden="false" customHeight="false" outlineLevel="0" collapsed="false">
      <c r="EW550" s="179"/>
      <c r="EX550" s="179"/>
      <c r="EY550" s="179"/>
    </row>
    <row r="551" customFormat="false" ht="12.75" hidden="false" customHeight="false" outlineLevel="0" collapsed="false">
      <c r="EW551" s="179"/>
      <c r="EX551" s="179"/>
      <c r="EY551" s="179"/>
    </row>
    <row r="552" customFormat="false" ht="12.75" hidden="false" customHeight="false" outlineLevel="0" collapsed="false">
      <c r="EW552" s="179"/>
      <c r="EX552" s="179"/>
      <c r="EY552" s="179"/>
    </row>
    <row r="553" customFormat="false" ht="12.75" hidden="false" customHeight="false" outlineLevel="0" collapsed="false">
      <c r="EW553" s="179"/>
      <c r="EX553" s="179"/>
      <c r="EY553" s="179"/>
    </row>
    <row r="554" customFormat="false" ht="12.75" hidden="false" customHeight="false" outlineLevel="0" collapsed="false">
      <c r="EW554" s="179"/>
      <c r="EX554" s="179"/>
      <c r="EY554" s="179"/>
    </row>
    <row r="555" customFormat="false" ht="12.75" hidden="false" customHeight="false" outlineLevel="0" collapsed="false">
      <c r="EW555" s="179"/>
      <c r="EX555" s="179"/>
      <c r="EY555" s="179"/>
    </row>
    <row r="556" customFormat="false" ht="12.75" hidden="false" customHeight="false" outlineLevel="0" collapsed="false">
      <c r="EW556" s="179"/>
      <c r="EX556" s="179"/>
      <c r="EY556" s="179"/>
    </row>
    <row r="557" customFormat="false" ht="12.75" hidden="false" customHeight="false" outlineLevel="0" collapsed="false">
      <c r="EW557" s="179"/>
      <c r="EX557" s="179"/>
      <c r="EY557" s="179"/>
    </row>
    <row r="558" customFormat="false" ht="12.75" hidden="false" customHeight="false" outlineLevel="0" collapsed="false">
      <c r="EW558" s="179"/>
      <c r="EX558" s="179"/>
      <c r="EY558" s="179"/>
    </row>
    <row r="559" customFormat="false" ht="12.75" hidden="false" customHeight="false" outlineLevel="0" collapsed="false">
      <c r="EW559" s="179"/>
      <c r="EX559" s="179"/>
      <c r="EY559" s="179"/>
    </row>
    <row r="560" customFormat="false" ht="12.75" hidden="false" customHeight="false" outlineLevel="0" collapsed="false">
      <c r="EW560" s="179"/>
      <c r="EX560" s="179"/>
      <c r="EY560" s="179"/>
    </row>
    <row r="561" customFormat="false" ht="12.75" hidden="false" customHeight="false" outlineLevel="0" collapsed="false">
      <c r="EW561" s="179"/>
      <c r="EX561" s="179"/>
      <c r="EY561" s="179"/>
    </row>
    <row r="562" customFormat="false" ht="12.75" hidden="false" customHeight="false" outlineLevel="0" collapsed="false">
      <c r="EW562" s="179"/>
      <c r="EX562" s="179"/>
      <c r="EY562" s="179"/>
    </row>
    <row r="563" customFormat="false" ht="12.75" hidden="false" customHeight="false" outlineLevel="0" collapsed="false">
      <c r="EW563" s="179"/>
      <c r="EX563" s="179"/>
      <c r="EY563" s="179"/>
    </row>
    <row r="564" customFormat="false" ht="12.75" hidden="false" customHeight="false" outlineLevel="0" collapsed="false">
      <c r="EW564" s="179"/>
      <c r="EX564" s="179"/>
      <c r="EY564" s="179"/>
    </row>
    <row r="565" customFormat="false" ht="12.75" hidden="false" customHeight="false" outlineLevel="0" collapsed="false">
      <c r="EW565" s="179"/>
      <c r="EX565" s="179"/>
      <c r="EY565" s="179"/>
    </row>
    <row r="566" customFormat="false" ht="12.75" hidden="false" customHeight="false" outlineLevel="0" collapsed="false">
      <c r="EW566" s="179"/>
      <c r="EX566" s="179"/>
      <c r="EY566" s="179"/>
    </row>
    <row r="567" customFormat="false" ht="12.75" hidden="false" customHeight="false" outlineLevel="0" collapsed="false">
      <c r="EW567" s="179"/>
      <c r="EX567" s="179"/>
      <c r="EY567" s="179"/>
    </row>
    <row r="568" customFormat="false" ht="12.75" hidden="false" customHeight="false" outlineLevel="0" collapsed="false">
      <c r="EW568" s="179"/>
      <c r="EX568" s="179"/>
      <c r="EY568" s="179"/>
    </row>
    <row r="569" customFormat="false" ht="12.75" hidden="false" customHeight="false" outlineLevel="0" collapsed="false">
      <c r="EW569" s="179"/>
      <c r="EX569" s="179"/>
      <c r="EY569" s="179"/>
    </row>
    <row r="570" customFormat="false" ht="12.75" hidden="false" customHeight="false" outlineLevel="0" collapsed="false">
      <c r="EW570" s="179"/>
      <c r="EX570" s="179"/>
      <c r="EY570" s="179"/>
    </row>
    <row r="571" customFormat="false" ht="12.75" hidden="false" customHeight="false" outlineLevel="0" collapsed="false">
      <c r="EW571" s="179"/>
      <c r="EX571" s="179"/>
      <c r="EY571" s="179"/>
    </row>
    <row r="572" customFormat="false" ht="12.75" hidden="false" customHeight="false" outlineLevel="0" collapsed="false">
      <c r="EW572" s="179"/>
      <c r="EX572" s="179"/>
      <c r="EY572" s="179"/>
    </row>
    <row r="573" customFormat="false" ht="12.75" hidden="false" customHeight="false" outlineLevel="0" collapsed="false">
      <c r="EW573" s="179"/>
      <c r="EX573" s="179"/>
      <c r="EY573" s="179"/>
    </row>
    <row r="574" customFormat="false" ht="12.75" hidden="false" customHeight="false" outlineLevel="0" collapsed="false">
      <c r="EW574" s="179"/>
      <c r="EX574" s="179"/>
      <c r="EY574" s="179"/>
    </row>
    <row r="575" customFormat="false" ht="12.75" hidden="false" customHeight="false" outlineLevel="0" collapsed="false">
      <c r="EW575" s="179"/>
      <c r="EX575" s="179"/>
      <c r="EY575" s="179"/>
    </row>
    <row r="576" customFormat="false" ht="12.75" hidden="false" customHeight="false" outlineLevel="0" collapsed="false">
      <c r="EW576" s="179"/>
      <c r="EX576" s="179"/>
      <c r="EY576" s="179"/>
    </row>
    <row r="577" customFormat="false" ht="12.75" hidden="false" customHeight="false" outlineLevel="0" collapsed="false">
      <c r="EW577" s="179"/>
      <c r="EX577" s="179"/>
      <c r="EY577" s="179"/>
    </row>
    <row r="578" customFormat="false" ht="12.75" hidden="false" customHeight="false" outlineLevel="0" collapsed="false">
      <c r="EW578" s="179"/>
      <c r="EX578" s="179"/>
      <c r="EY578" s="179"/>
    </row>
    <row r="579" customFormat="false" ht="12.75" hidden="false" customHeight="false" outlineLevel="0" collapsed="false">
      <c r="EW579" s="179"/>
      <c r="EX579" s="179"/>
      <c r="EY579" s="179"/>
    </row>
    <row r="580" customFormat="false" ht="12.75" hidden="false" customHeight="false" outlineLevel="0" collapsed="false">
      <c r="EW580" s="179"/>
      <c r="EX580" s="179"/>
      <c r="EY580" s="179"/>
    </row>
    <row r="581" customFormat="false" ht="12.75" hidden="false" customHeight="false" outlineLevel="0" collapsed="false">
      <c r="EW581" s="179"/>
      <c r="EX581" s="179"/>
      <c r="EY581" s="179"/>
    </row>
    <row r="582" customFormat="false" ht="12.75" hidden="false" customHeight="false" outlineLevel="0" collapsed="false">
      <c r="EW582" s="179"/>
      <c r="EX582" s="179"/>
      <c r="EY582" s="179"/>
    </row>
    <row r="583" customFormat="false" ht="12.75" hidden="false" customHeight="false" outlineLevel="0" collapsed="false">
      <c r="EW583" s="179"/>
      <c r="EX583" s="179"/>
      <c r="EY583" s="179"/>
    </row>
    <row r="584" customFormat="false" ht="12.75" hidden="false" customHeight="false" outlineLevel="0" collapsed="false">
      <c r="EW584" s="179"/>
      <c r="EX584" s="179"/>
      <c r="EY584" s="179"/>
    </row>
    <row r="585" customFormat="false" ht="12.75" hidden="false" customHeight="false" outlineLevel="0" collapsed="false">
      <c r="EW585" s="179"/>
      <c r="EX585" s="179"/>
      <c r="EY585" s="179"/>
    </row>
    <row r="586" customFormat="false" ht="12.75" hidden="false" customHeight="false" outlineLevel="0" collapsed="false">
      <c r="EW586" s="179"/>
      <c r="EX586" s="179"/>
      <c r="EY586" s="179"/>
    </row>
    <row r="587" customFormat="false" ht="12.75" hidden="false" customHeight="false" outlineLevel="0" collapsed="false">
      <c r="EW587" s="179"/>
      <c r="EX587" s="179"/>
      <c r="EY587" s="179"/>
    </row>
    <row r="588" customFormat="false" ht="12.75" hidden="false" customHeight="false" outlineLevel="0" collapsed="false">
      <c r="EW588" s="179"/>
      <c r="EX588" s="179"/>
      <c r="EY588" s="179"/>
    </row>
    <row r="589" customFormat="false" ht="12.75" hidden="false" customHeight="false" outlineLevel="0" collapsed="false">
      <c r="EW589" s="179"/>
      <c r="EX589" s="179"/>
      <c r="EY589" s="179"/>
    </row>
    <row r="590" customFormat="false" ht="12.75" hidden="false" customHeight="false" outlineLevel="0" collapsed="false">
      <c r="EW590" s="179"/>
      <c r="EX590" s="179"/>
      <c r="EY590" s="179"/>
    </row>
    <row r="591" customFormat="false" ht="12.75" hidden="false" customHeight="false" outlineLevel="0" collapsed="false">
      <c r="EW591" s="179"/>
      <c r="EX591" s="179"/>
      <c r="EY591" s="179"/>
    </row>
    <row r="592" customFormat="false" ht="12.75" hidden="false" customHeight="false" outlineLevel="0" collapsed="false">
      <c r="EW592" s="179"/>
      <c r="EX592" s="179"/>
      <c r="EY592" s="179"/>
    </row>
    <row r="593" customFormat="false" ht="12.75" hidden="false" customHeight="false" outlineLevel="0" collapsed="false">
      <c r="EW593" s="179"/>
      <c r="EX593" s="179"/>
      <c r="EY593" s="179"/>
    </row>
    <row r="594" customFormat="false" ht="12.75" hidden="false" customHeight="false" outlineLevel="0" collapsed="false">
      <c r="EW594" s="179"/>
      <c r="EX594" s="179"/>
      <c r="EY594" s="179"/>
    </row>
    <row r="595" customFormat="false" ht="12.75" hidden="false" customHeight="false" outlineLevel="0" collapsed="false">
      <c r="EW595" s="179"/>
      <c r="EX595" s="179"/>
      <c r="EY595" s="179"/>
    </row>
    <row r="596" customFormat="false" ht="12.75" hidden="false" customHeight="false" outlineLevel="0" collapsed="false">
      <c r="EW596" s="179"/>
      <c r="EX596" s="179"/>
      <c r="EY596" s="179"/>
    </row>
    <row r="597" customFormat="false" ht="12.75" hidden="false" customHeight="false" outlineLevel="0" collapsed="false">
      <c r="EW597" s="179"/>
      <c r="EX597" s="179"/>
      <c r="EY597" s="179"/>
    </row>
    <row r="598" customFormat="false" ht="12.75" hidden="false" customHeight="false" outlineLevel="0" collapsed="false">
      <c r="EW598" s="179"/>
      <c r="EX598" s="179"/>
      <c r="EY598" s="179"/>
    </row>
    <row r="599" customFormat="false" ht="12.75" hidden="false" customHeight="false" outlineLevel="0" collapsed="false">
      <c r="EW599" s="179"/>
      <c r="EX599" s="179"/>
      <c r="EY599" s="179"/>
    </row>
    <row r="600" customFormat="false" ht="12.75" hidden="false" customHeight="false" outlineLevel="0" collapsed="false">
      <c r="EW600" s="179"/>
      <c r="EX600" s="179"/>
      <c r="EY600" s="179"/>
    </row>
    <row r="601" customFormat="false" ht="12.75" hidden="false" customHeight="false" outlineLevel="0" collapsed="false">
      <c r="EW601" s="179"/>
      <c r="EX601" s="179"/>
      <c r="EY601" s="179"/>
    </row>
    <row r="602" customFormat="false" ht="12.75" hidden="false" customHeight="false" outlineLevel="0" collapsed="false">
      <c r="EW602" s="179"/>
      <c r="EX602" s="179"/>
      <c r="EY602" s="179"/>
    </row>
    <row r="603" customFormat="false" ht="12.75" hidden="false" customHeight="false" outlineLevel="0" collapsed="false">
      <c r="EW603" s="179"/>
      <c r="EX603" s="179"/>
      <c r="EY603" s="179"/>
    </row>
    <row r="604" customFormat="false" ht="12.75" hidden="false" customHeight="false" outlineLevel="0" collapsed="false">
      <c r="EW604" s="179"/>
      <c r="EX604" s="179"/>
      <c r="EY604" s="179"/>
    </row>
    <row r="605" customFormat="false" ht="12.75" hidden="false" customHeight="false" outlineLevel="0" collapsed="false">
      <c r="EW605" s="179"/>
      <c r="EX605" s="179"/>
      <c r="EY605" s="179"/>
    </row>
    <row r="606" customFormat="false" ht="12.75" hidden="false" customHeight="false" outlineLevel="0" collapsed="false">
      <c r="EW606" s="179"/>
      <c r="EX606" s="179"/>
      <c r="EY606" s="179"/>
    </row>
    <row r="607" customFormat="false" ht="12.75" hidden="false" customHeight="false" outlineLevel="0" collapsed="false">
      <c r="EW607" s="179"/>
      <c r="EX607" s="179"/>
      <c r="EY607" s="179"/>
    </row>
    <row r="608" customFormat="false" ht="12.75" hidden="false" customHeight="false" outlineLevel="0" collapsed="false">
      <c r="EW608" s="179"/>
      <c r="EX608" s="179"/>
      <c r="EY608" s="179"/>
    </row>
    <row r="609" customFormat="false" ht="12.75" hidden="false" customHeight="false" outlineLevel="0" collapsed="false">
      <c r="EW609" s="179"/>
      <c r="EX609" s="179"/>
      <c r="EY609" s="179"/>
    </row>
    <row r="610" customFormat="false" ht="12.75" hidden="false" customHeight="false" outlineLevel="0" collapsed="false">
      <c r="EW610" s="179"/>
      <c r="EX610" s="179"/>
      <c r="EY610" s="179"/>
    </row>
    <row r="611" customFormat="false" ht="12.75" hidden="false" customHeight="false" outlineLevel="0" collapsed="false">
      <c r="EW611" s="179"/>
      <c r="EX611" s="179"/>
      <c r="EY611" s="179"/>
    </row>
    <row r="612" customFormat="false" ht="12.75" hidden="false" customHeight="false" outlineLevel="0" collapsed="false">
      <c r="EW612" s="179"/>
      <c r="EX612" s="179"/>
      <c r="EY612" s="179"/>
    </row>
    <row r="613" customFormat="false" ht="12.75" hidden="false" customHeight="false" outlineLevel="0" collapsed="false">
      <c r="EW613" s="179"/>
      <c r="EX613" s="179"/>
      <c r="EY613" s="179"/>
    </row>
    <row r="614" customFormat="false" ht="12.75" hidden="false" customHeight="false" outlineLevel="0" collapsed="false">
      <c r="EW614" s="179"/>
      <c r="EX614" s="179"/>
      <c r="EY614" s="179"/>
    </row>
    <row r="615" customFormat="false" ht="12.75" hidden="false" customHeight="false" outlineLevel="0" collapsed="false">
      <c r="EW615" s="179"/>
      <c r="EX615" s="179"/>
      <c r="EY615" s="179"/>
    </row>
    <row r="616" customFormat="false" ht="12.75" hidden="false" customHeight="false" outlineLevel="0" collapsed="false">
      <c r="EW616" s="179"/>
      <c r="EX616" s="179"/>
      <c r="EY616" s="179"/>
    </row>
    <row r="617" customFormat="false" ht="12.75" hidden="false" customHeight="false" outlineLevel="0" collapsed="false">
      <c r="EW617" s="179"/>
      <c r="EX617" s="179"/>
      <c r="EY617" s="179"/>
    </row>
    <row r="618" customFormat="false" ht="12.75" hidden="false" customHeight="false" outlineLevel="0" collapsed="false">
      <c r="EW618" s="179"/>
      <c r="EX618" s="179"/>
      <c r="EY618" s="179"/>
    </row>
    <row r="619" customFormat="false" ht="12.75" hidden="false" customHeight="false" outlineLevel="0" collapsed="false">
      <c r="EW619" s="179"/>
      <c r="EX619" s="179"/>
      <c r="EY619" s="179"/>
    </row>
    <row r="620" customFormat="false" ht="12.75" hidden="false" customHeight="false" outlineLevel="0" collapsed="false">
      <c r="EW620" s="179"/>
      <c r="EX620" s="179"/>
      <c r="EY620" s="179"/>
    </row>
    <row r="621" customFormat="false" ht="12.75" hidden="false" customHeight="false" outlineLevel="0" collapsed="false">
      <c r="EW621" s="179"/>
      <c r="EX621" s="179"/>
      <c r="EY621" s="179"/>
    </row>
    <row r="622" customFormat="false" ht="12.75" hidden="false" customHeight="false" outlineLevel="0" collapsed="false">
      <c r="EW622" s="179"/>
      <c r="EX622" s="179"/>
      <c r="EY622" s="179"/>
    </row>
    <row r="623" customFormat="false" ht="12.75" hidden="false" customHeight="false" outlineLevel="0" collapsed="false">
      <c r="EW623" s="179"/>
      <c r="EX623" s="179"/>
      <c r="EY623" s="179"/>
    </row>
    <row r="624" customFormat="false" ht="12.75" hidden="false" customHeight="false" outlineLevel="0" collapsed="false">
      <c r="EW624" s="179"/>
      <c r="EX624" s="179"/>
      <c r="EY624" s="179"/>
    </row>
    <row r="625" customFormat="false" ht="12.75" hidden="false" customHeight="false" outlineLevel="0" collapsed="false">
      <c r="EW625" s="179"/>
      <c r="EX625" s="179"/>
      <c r="EY625" s="179"/>
    </row>
    <row r="626" customFormat="false" ht="12.75" hidden="false" customHeight="false" outlineLevel="0" collapsed="false">
      <c r="EW626" s="179"/>
      <c r="EX626" s="179"/>
      <c r="EY626" s="179"/>
    </row>
    <row r="627" customFormat="false" ht="12.75" hidden="false" customHeight="false" outlineLevel="0" collapsed="false">
      <c r="EW627" s="179"/>
      <c r="EX627" s="179"/>
      <c r="EY627" s="179"/>
    </row>
    <row r="628" customFormat="false" ht="12.75" hidden="false" customHeight="false" outlineLevel="0" collapsed="false">
      <c r="EW628" s="179"/>
      <c r="EX628" s="179"/>
      <c r="EY628" s="179"/>
    </row>
    <row r="629" customFormat="false" ht="12.75" hidden="false" customHeight="false" outlineLevel="0" collapsed="false">
      <c r="EW629" s="179"/>
      <c r="EX629" s="179"/>
      <c r="EY629" s="179"/>
    </row>
    <row r="630" customFormat="false" ht="12.75" hidden="false" customHeight="false" outlineLevel="0" collapsed="false">
      <c r="EW630" s="179"/>
      <c r="EX630" s="179"/>
      <c r="EY630" s="179"/>
    </row>
    <row r="631" customFormat="false" ht="12.75" hidden="false" customHeight="false" outlineLevel="0" collapsed="false">
      <c r="EW631" s="179"/>
      <c r="EX631" s="179"/>
      <c r="EY631" s="179"/>
    </row>
    <row r="632" customFormat="false" ht="12.75" hidden="false" customHeight="false" outlineLevel="0" collapsed="false">
      <c r="EW632" s="179"/>
      <c r="EX632" s="179"/>
      <c r="EY632" s="179"/>
    </row>
    <row r="633" customFormat="false" ht="12.75" hidden="false" customHeight="false" outlineLevel="0" collapsed="false">
      <c r="EW633" s="179"/>
      <c r="EX633" s="179"/>
      <c r="EY633" s="179"/>
    </row>
    <row r="634" customFormat="false" ht="12.75" hidden="false" customHeight="false" outlineLevel="0" collapsed="false">
      <c r="EW634" s="179"/>
      <c r="EX634" s="179"/>
      <c r="EY634" s="179"/>
    </row>
    <row r="635" customFormat="false" ht="12.75" hidden="false" customHeight="false" outlineLevel="0" collapsed="false">
      <c r="EW635" s="179"/>
      <c r="EX635" s="179"/>
      <c r="EY635" s="179"/>
    </row>
    <row r="636" customFormat="false" ht="12.75" hidden="false" customHeight="false" outlineLevel="0" collapsed="false">
      <c r="EW636" s="179"/>
      <c r="EX636" s="179"/>
      <c r="EY636" s="179"/>
    </row>
    <row r="637" customFormat="false" ht="12.75" hidden="false" customHeight="false" outlineLevel="0" collapsed="false">
      <c r="EW637" s="179"/>
      <c r="EX637" s="179"/>
      <c r="EY637" s="179"/>
    </row>
    <row r="638" customFormat="false" ht="12.75" hidden="false" customHeight="false" outlineLevel="0" collapsed="false">
      <c r="EW638" s="179"/>
      <c r="EX638" s="179"/>
      <c r="EY638" s="179"/>
    </row>
    <row r="639" customFormat="false" ht="12.75" hidden="false" customHeight="false" outlineLevel="0" collapsed="false">
      <c r="EW639" s="179"/>
      <c r="EX639" s="179"/>
      <c r="EY639" s="179"/>
    </row>
    <row r="640" customFormat="false" ht="12.75" hidden="false" customHeight="false" outlineLevel="0" collapsed="false">
      <c r="EW640" s="179"/>
      <c r="EX640" s="179"/>
      <c r="EY640" s="179"/>
    </row>
    <row r="641" customFormat="false" ht="12.75" hidden="false" customHeight="false" outlineLevel="0" collapsed="false">
      <c r="EW641" s="179"/>
      <c r="EX641" s="179"/>
      <c r="EY641" s="179"/>
    </row>
    <row r="642" customFormat="false" ht="12.75" hidden="false" customHeight="false" outlineLevel="0" collapsed="false">
      <c r="EW642" s="179"/>
      <c r="EX642" s="179"/>
      <c r="EY642" s="179"/>
    </row>
    <row r="643" customFormat="false" ht="12.75" hidden="false" customHeight="false" outlineLevel="0" collapsed="false">
      <c r="EW643" s="179"/>
      <c r="EX643" s="179"/>
      <c r="EY643" s="179"/>
    </row>
    <row r="644" customFormat="false" ht="12.75" hidden="false" customHeight="false" outlineLevel="0" collapsed="false">
      <c r="EW644" s="179"/>
      <c r="EX644" s="179"/>
      <c r="EY644" s="179"/>
    </row>
    <row r="645" customFormat="false" ht="12.75" hidden="false" customHeight="false" outlineLevel="0" collapsed="false">
      <c r="EW645" s="179"/>
      <c r="EX645" s="179"/>
      <c r="EY645" s="179"/>
    </row>
    <row r="646" customFormat="false" ht="12.75" hidden="false" customHeight="false" outlineLevel="0" collapsed="false">
      <c r="EW646" s="179"/>
      <c r="EX646" s="179"/>
      <c r="EY646" s="179"/>
    </row>
    <row r="647" customFormat="false" ht="12.75" hidden="false" customHeight="false" outlineLevel="0" collapsed="false">
      <c r="EW647" s="179"/>
      <c r="EX647" s="179"/>
      <c r="EY647" s="179"/>
    </row>
    <row r="648" customFormat="false" ht="12.75" hidden="false" customHeight="false" outlineLevel="0" collapsed="false">
      <c r="EW648" s="179"/>
      <c r="EX648" s="179"/>
      <c r="EY648" s="179"/>
    </row>
    <row r="649" customFormat="false" ht="12.75" hidden="false" customHeight="false" outlineLevel="0" collapsed="false">
      <c r="EW649" s="179"/>
      <c r="EX649" s="179"/>
      <c r="EY649" s="179"/>
    </row>
    <row r="650" customFormat="false" ht="12.75" hidden="false" customHeight="false" outlineLevel="0" collapsed="false">
      <c r="EW650" s="179"/>
      <c r="EX650" s="179"/>
      <c r="EY650" s="179"/>
    </row>
    <row r="651" customFormat="false" ht="12.75" hidden="false" customHeight="false" outlineLevel="0" collapsed="false">
      <c r="EW651" s="179"/>
      <c r="EX651" s="179"/>
      <c r="EY651" s="179"/>
    </row>
    <row r="652" customFormat="false" ht="12.75" hidden="false" customHeight="false" outlineLevel="0" collapsed="false">
      <c r="EW652" s="179"/>
      <c r="EX652" s="179"/>
      <c r="EY652" s="179"/>
    </row>
    <row r="653" customFormat="false" ht="12.75" hidden="false" customHeight="false" outlineLevel="0" collapsed="false">
      <c r="EW653" s="179"/>
      <c r="EX653" s="179"/>
      <c r="EY653" s="179"/>
    </row>
    <row r="654" customFormat="false" ht="12.75" hidden="false" customHeight="false" outlineLevel="0" collapsed="false">
      <c r="EW654" s="179"/>
      <c r="EX654" s="179"/>
      <c r="EY654" s="179"/>
    </row>
    <row r="655" customFormat="false" ht="12.75" hidden="false" customHeight="false" outlineLevel="0" collapsed="false">
      <c r="EW655" s="179"/>
      <c r="EX655" s="179"/>
      <c r="EY655" s="179"/>
    </row>
    <row r="656" customFormat="false" ht="12.75" hidden="false" customHeight="false" outlineLevel="0" collapsed="false">
      <c r="EW656" s="179"/>
      <c r="EX656" s="179"/>
      <c r="EY656" s="179"/>
    </row>
    <row r="657" customFormat="false" ht="12.75" hidden="false" customHeight="false" outlineLevel="0" collapsed="false">
      <c r="EW657" s="179"/>
      <c r="EX657" s="179"/>
      <c r="EY657" s="179"/>
    </row>
    <row r="658" customFormat="false" ht="12.75" hidden="false" customHeight="false" outlineLevel="0" collapsed="false">
      <c r="EW658" s="179"/>
      <c r="EX658" s="179"/>
      <c r="EY658" s="179"/>
    </row>
    <row r="659" customFormat="false" ht="12.75" hidden="false" customHeight="false" outlineLevel="0" collapsed="false">
      <c r="EW659" s="179"/>
      <c r="EX659" s="179"/>
      <c r="EY659" s="179"/>
    </row>
    <row r="660" customFormat="false" ht="12.75" hidden="false" customHeight="false" outlineLevel="0" collapsed="false">
      <c r="EW660" s="179"/>
      <c r="EX660" s="179"/>
      <c r="EY660" s="179"/>
    </row>
    <row r="661" customFormat="false" ht="12.75" hidden="false" customHeight="false" outlineLevel="0" collapsed="false">
      <c r="EW661" s="179"/>
      <c r="EX661" s="179"/>
      <c r="EY661" s="179"/>
    </row>
    <row r="662" customFormat="false" ht="12.75" hidden="false" customHeight="false" outlineLevel="0" collapsed="false">
      <c r="EW662" s="179"/>
      <c r="EX662" s="179"/>
      <c r="EY662" s="179"/>
    </row>
    <row r="663" customFormat="false" ht="12.75" hidden="false" customHeight="false" outlineLevel="0" collapsed="false">
      <c r="EW663" s="179"/>
      <c r="EX663" s="179"/>
      <c r="EY663" s="179"/>
    </row>
    <row r="664" customFormat="false" ht="12.75" hidden="false" customHeight="false" outlineLevel="0" collapsed="false">
      <c r="EW664" s="179"/>
      <c r="EX664" s="179"/>
      <c r="EY664" s="179"/>
    </row>
    <row r="665" customFormat="false" ht="12.75" hidden="false" customHeight="false" outlineLevel="0" collapsed="false">
      <c r="EW665" s="179"/>
      <c r="EX665" s="179"/>
      <c r="EY665" s="179"/>
    </row>
    <row r="666" customFormat="false" ht="12.75" hidden="false" customHeight="false" outlineLevel="0" collapsed="false">
      <c r="EW666" s="179"/>
      <c r="EX666" s="179"/>
      <c r="EY666" s="179"/>
    </row>
    <row r="667" customFormat="false" ht="12.75" hidden="false" customHeight="false" outlineLevel="0" collapsed="false">
      <c r="EW667" s="179"/>
      <c r="EX667" s="179"/>
      <c r="EY667" s="179"/>
    </row>
    <row r="668" customFormat="false" ht="12.75" hidden="false" customHeight="false" outlineLevel="0" collapsed="false">
      <c r="EW668" s="179"/>
      <c r="EX668" s="179"/>
      <c r="EY668" s="179"/>
    </row>
    <row r="669" customFormat="false" ht="12.75" hidden="false" customHeight="false" outlineLevel="0" collapsed="false">
      <c r="EW669" s="179"/>
      <c r="EX669" s="179"/>
      <c r="EY669" s="179"/>
    </row>
    <row r="670" customFormat="false" ht="12.75" hidden="false" customHeight="false" outlineLevel="0" collapsed="false">
      <c r="EW670" s="179"/>
      <c r="EX670" s="179"/>
      <c r="EY670" s="179"/>
    </row>
    <row r="671" customFormat="false" ht="12.75" hidden="false" customHeight="false" outlineLevel="0" collapsed="false">
      <c r="EW671" s="179"/>
      <c r="EX671" s="179"/>
      <c r="EY671" s="179"/>
    </row>
    <row r="672" customFormat="false" ht="12.75" hidden="false" customHeight="false" outlineLevel="0" collapsed="false">
      <c r="EW672" s="179"/>
      <c r="EX672" s="179"/>
      <c r="EY672" s="179"/>
    </row>
    <row r="673" customFormat="false" ht="12.75" hidden="false" customHeight="false" outlineLevel="0" collapsed="false">
      <c r="EW673" s="179"/>
      <c r="EX673" s="179"/>
      <c r="EY673" s="179"/>
    </row>
    <row r="674" customFormat="false" ht="12.75" hidden="false" customHeight="false" outlineLevel="0" collapsed="false">
      <c r="EW674" s="179"/>
      <c r="EX674" s="179"/>
      <c r="EY674" s="179"/>
    </row>
    <row r="675" customFormat="false" ht="12.75" hidden="false" customHeight="false" outlineLevel="0" collapsed="false">
      <c r="EW675" s="179"/>
      <c r="EX675" s="179"/>
      <c r="EY675" s="179"/>
    </row>
    <row r="676" customFormat="false" ht="12.75" hidden="false" customHeight="false" outlineLevel="0" collapsed="false">
      <c r="EW676" s="179"/>
      <c r="EX676" s="179"/>
      <c r="EY676" s="179"/>
    </row>
    <row r="677" customFormat="false" ht="12.75" hidden="false" customHeight="false" outlineLevel="0" collapsed="false">
      <c r="EW677" s="179"/>
      <c r="EX677" s="179"/>
      <c r="EY677" s="179"/>
    </row>
    <row r="678" customFormat="false" ht="12.75" hidden="false" customHeight="false" outlineLevel="0" collapsed="false">
      <c r="EW678" s="179"/>
      <c r="EX678" s="179"/>
      <c r="EY678" s="179"/>
    </row>
    <row r="679" customFormat="false" ht="12.75" hidden="false" customHeight="false" outlineLevel="0" collapsed="false">
      <c r="EW679" s="179"/>
      <c r="EX679" s="179"/>
      <c r="EY679" s="179"/>
    </row>
    <row r="680" customFormat="false" ht="12.75" hidden="false" customHeight="false" outlineLevel="0" collapsed="false">
      <c r="EW680" s="179"/>
      <c r="EX680" s="179"/>
      <c r="EY680" s="179"/>
    </row>
    <row r="681" customFormat="false" ht="12.75" hidden="false" customHeight="false" outlineLevel="0" collapsed="false">
      <c r="EW681" s="179"/>
      <c r="EX681" s="179"/>
      <c r="EY681" s="179"/>
    </row>
    <row r="682" customFormat="false" ht="12.75" hidden="false" customHeight="false" outlineLevel="0" collapsed="false">
      <c r="EW682" s="179"/>
      <c r="EX682" s="179"/>
      <c r="EY682" s="179"/>
    </row>
    <row r="683" customFormat="false" ht="12.75" hidden="false" customHeight="false" outlineLevel="0" collapsed="false">
      <c r="EW683" s="179"/>
      <c r="EX683" s="179"/>
      <c r="EY683" s="179"/>
    </row>
    <row r="684" customFormat="false" ht="12.75" hidden="false" customHeight="false" outlineLevel="0" collapsed="false">
      <c r="EW684" s="179"/>
      <c r="EX684" s="179"/>
      <c r="EY684" s="179"/>
    </row>
    <row r="685" customFormat="false" ht="12.75" hidden="false" customHeight="false" outlineLevel="0" collapsed="false">
      <c r="EW685" s="179"/>
      <c r="EX685" s="179"/>
      <c r="EY685" s="179"/>
    </row>
    <row r="686" customFormat="false" ht="12.75" hidden="false" customHeight="false" outlineLevel="0" collapsed="false">
      <c r="EW686" s="179"/>
      <c r="EX686" s="179"/>
      <c r="EY686" s="179"/>
    </row>
    <row r="687" customFormat="false" ht="12.75" hidden="false" customHeight="false" outlineLevel="0" collapsed="false">
      <c r="EW687" s="179"/>
      <c r="EX687" s="179"/>
      <c r="EY687" s="179"/>
    </row>
    <row r="688" customFormat="false" ht="12.75" hidden="false" customHeight="false" outlineLevel="0" collapsed="false">
      <c r="EW688" s="179"/>
      <c r="EX688" s="179"/>
      <c r="EY688" s="179"/>
    </row>
    <row r="689" customFormat="false" ht="12.75" hidden="false" customHeight="false" outlineLevel="0" collapsed="false">
      <c r="EW689" s="179"/>
      <c r="EX689" s="179"/>
      <c r="EY689" s="179"/>
    </row>
    <row r="690" customFormat="false" ht="12.75" hidden="false" customHeight="false" outlineLevel="0" collapsed="false">
      <c r="EW690" s="179"/>
      <c r="EX690" s="179"/>
      <c r="EY690" s="179"/>
    </row>
    <row r="691" customFormat="false" ht="12.75" hidden="false" customHeight="false" outlineLevel="0" collapsed="false">
      <c r="EW691" s="179"/>
      <c r="EX691" s="179"/>
      <c r="EY691" s="179"/>
    </row>
    <row r="692" customFormat="false" ht="12.75" hidden="false" customHeight="false" outlineLevel="0" collapsed="false">
      <c r="EW692" s="179"/>
      <c r="EX692" s="179"/>
      <c r="EY692" s="179"/>
    </row>
    <row r="693" customFormat="false" ht="12.75" hidden="false" customHeight="false" outlineLevel="0" collapsed="false">
      <c r="EW693" s="179"/>
      <c r="EX693" s="179"/>
      <c r="EY693" s="179"/>
    </row>
    <row r="694" customFormat="false" ht="12.75" hidden="false" customHeight="false" outlineLevel="0" collapsed="false">
      <c r="EW694" s="179"/>
      <c r="EX694" s="179"/>
      <c r="EY694" s="179"/>
    </row>
    <row r="695" customFormat="false" ht="12.75" hidden="false" customHeight="false" outlineLevel="0" collapsed="false">
      <c r="EW695" s="179"/>
      <c r="EX695" s="179"/>
      <c r="EY695" s="179"/>
    </row>
    <row r="696" customFormat="false" ht="12.75" hidden="false" customHeight="false" outlineLevel="0" collapsed="false">
      <c r="EW696" s="179"/>
      <c r="EX696" s="179"/>
      <c r="EY696" s="179"/>
    </row>
    <row r="697" customFormat="false" ht="12.75" hidden="false" customHeight="false" outlineLevel="0" collapsed="false">
      <c r="EW697" s="179"/>
      <c r="EX697" s="179"/>
      <c r="EY697" s="179"/>
    </row>
    <row r="698" customFormat="false" ht="12.75" hidden="false" customHeight="false" outlineLevel="0" collapsed="false">
      <c r="EW698" s="179"/>
      <c r="EX698" s="179"/>
      <c r="EY698" s="179"/>
    </row>
    <row r="699" customFormat="false" ht="12.75" hidden="false" customHeight="false" outlineLevel="0" collapsed="false">
      <c r="EW699" s="179"/>
      <c r="EX699" s="179"/>
      <c r="EY699" s="179"/>
    </row>
    <row r="700" customFormat="false" ht="12.75" hidden="false" customHeight="false" outlineLevel="0" collapsed="false">
      <c r="EW700" s="179"/>
      <c r="EX700" s="179"/>
      <c r="EY700" s="179"/>
    </row>
    <row r="701" customFormat="false" ht="12.75" hidden="false" customHeight="false" outlineLevel="0" collapsed="false">
      <c r="EW701" s="179"/>
      <c r="EX701" s="179"/>
      <c r="EY701" s="179"/>
    </row>
    <row r="702" customFormat="false" ht="12.75" hidden="false" customHeight="false" outlineLevel="0" collapsed="false">
      <c r="EW702" s="179"/>
      <c r="EX702" s="179"/>
      <c r="EY702" s="179"/>
    </row>
    <row r="703" customFormat="false" ht="12.75" hidden="false" customHeight="false" outlineLevel="0" collapsed="false">
      <c r="EW703" s="179"/>
      <c r="EX703" s="179"/>
      <c r="EY703" s="179"/>
    </row>
    <row r="704" customFormat="false" ht="12.75" hidden="false" customHeight="false" outlineLevel="0" collapsed="false">
      <c r="EW704" s="179"/>
      <c r="EX704" s="179"/>
      <c r="EY704" s="179"/>
    </row>
    <row r="705" customFormat="false" ht="12.75" hidden="false" customHeight="false" outlineLevel="0" collapsed="false">
      <c r="EW705" s="179"/>
      <c r="EX705" s="179"/>
      <c r="EY705" s="179"/>
    </row>
    <row r="706" customFormat="false" ht="12.75" hidden="false" customHeight="false" outlineLevel="0" collapsed="false">
      <c r="EW706" s="179"/>
      <c r="EX706" s="179"/>
      <c r="EY706" s="179"/>
    </row>
    <row r="707" customFormat="false" ht="12.75" hidden="false" customHeight="false" outlineLevel="0" collapsed="false">
      <c r="EW707" s="179"/>
      <c r="EX707" s="179"/>
      <c r="EY707" s="179"/>
    </row>
    <row r="708" customFormat="false" ht="12.75" hidden="false" customHeight="false" outlineLevel="0" collapsed="false">
      <c r="EW708" s="179"/>
      <c r="EX708" s="179"/>
      <c r="EY708" s="179"/>
    </row>
    <row r="709" customFormat="false" ht="12.75" hidden="false" customHeight="false" outlineLevel="0" collapsed="false">
      <c r="EW709" s="179"/>
      <c r="EX709" s="179"/>
      <c r="EY709" s="179"/>
    </row>
    <row r="710" customFormat="false" ht="12.75" hidden="false" customHeight="false" outlineLevel="0" collapsed="false">
      <c r="EW710" s="179"/>
      <c r="EX710" s="179"/>
      <c r="EY710" s="179"/>
    </row>
    <row r="711" customFormat="false" ht="12.75" hidden="false" customHeight="false" outlineLevel="0" collapsed="false">
      <c r="EW711" s="179"/>
      <c r="EX711" s="179"/>
      <c r="EY711" s="179"/>
    </row>
    <row r="712" customFormat="false" ht="12.75" hidden="false" customHeight="false" outlineLevel="0" collapsed="false">
      <c r="EW712" s="179"/>
      <c r="EX712" s="179"/>
      <c r="EY712" s="179"/>
    </row>
    <row r="713" customFormat="false" ht="12.75" hidden="false" customHeight="false" outlineLevel="0" collapsed="false">
      <c r="EW713" s="179"/>
      <c r="EX713" s="179"/>
      <c r="EY713" s="179"/>
    </row>
    <row r="714" customFormat="false" ht="12.75" hidden="false" customHeight="false" outlineLevel="0" collapsed="false">
      <c r="EW714" s="179"/>
      <c r="EX714" s="179"/>
      <c r="EY714" s="179"/>
    </row>
    <row r="715" customFormat="false" ht="12.75" hidden="false" customHeight="false" outlineLevel="0" collapsed="false">
      <c r="EW715" s="179"/>
      <c r="EX715" s="179"/>
      <c r="EY715" s="179"/>
    </row>
    <row r="716" customFormat="false" ht="12.75" hidden="false" customHeight="false" outlineLevel="0" collapsed="false">
      <c r="EW716" s="179"/>
      <c r="EX716" s="179"/>
      <c r="EY716" s="179"/>
    </row>
    <row r="717" customFormat="false" ht="12.75" hidden="false" customHeight="false" outlineLevel="0" collapsed="false">
      <c r="EW717" s="179"/>
      <c r="EX717" s="179"/>
      <c r="EY717" s="179"/>
    </row>
    <row r="718" customFormat="false" ht="12.75" hidden="false" customHeight="false" outlineLevel="0" collapsed="false">
      <c r="EW718" s="179"/>
      <c r="EX718" s="179"/>
      <c r="EY718" s="179"/>
    </row>
    <row r="719" customFormat="false" ht="12.75" hidden="false" customHeight="false" outlineLevel="0" collapsed="false">
      <c r="EW719" s="179"/>
      <c r="EX719" s="179"/>
      <c r="EY719" s="179"/>
    </row>
    <row r="720" customFormat="false" ht="12.75" hidden="false" customHeight="false" outlineLevel="0" collapsed="false">
      <c r="EW720" s="179"/>
      <c r="EX720" s="179"/>
      <c r="EY720" s="179"/>
    </row>
    <row r="721" customFormat="false" ht="12.75" hidden="false" customHeight="false" outlineLevel="0" collapsed="false">
      <c r="EW721" s="179"/>
      <c r="EX721" s="179"/>
      <c r="EY721" s="179"/>
    </row>
    <row r="722" customFormat="false" ht="12.75" hidden="false" customHeight="false" outlineLevel="0" collapsed="false">
      <c r="EW722" s="179"/>
      <c r="EX722" s="179"/>
      <c r="EY722" s="179"/>
    </row>
    <row r="723" customFormat="false" ht="12.75" hidden="false" customHeight="false" outlineLevel="0" collapsed="false">
      <c r="EW723" s="179"/>
      <c r="EX723" s="179"/>
      <c r="EY723" s="179"/>
    </row>
    <row r="724" customFormat="false" ht="12.75" hidden="false" customHeight="false" outlineLevel="0" collapsed="false">
      <c r="EW724" s="179"/>
      <c r="EX724" s="179"/>
      <c r="EY724" s="179"/>
    </row>
    <row r="725" customFormat="false" ht="12.75" hidden="false" customHeight="false" outlineLevel="0" collapsed="false">
      <c r="EW725" s="179"/>
      <c r="EX725" s="179"/>
      <c r="EY725" s="179"/>
    </row>
    <row r="726" customFormat="false" ht="12.75" hidden="false" customHeight="false" outlineLevel="0" collapsed="false">
      <c r="EW726" s="179"/>
      <c r="EX726" s="179"/>
      <c r="EY726" s="179"/>
    </row>
    <row r="727" customFormat="false" ht="12.75" hidden="false" customHeight="false" outlineLevel="0" collapsed="false">
      <c r="EW727" s="179"/>
      <c r="EX727" s="179"/>
      <c r="EY727" s="179"/>
    </row>
    <row r="728" customFormat="false" ht="12.75" hidden="false" customHeight="false" outlineLevel="0" collapsed="false">
      <c r="EW728" s="179"/>
      <c r="EX728" s="179"/>
      <c r="EY728" s="179"/>
    </row>
    <row r="729" customFormat="false" ht="12.75" hidden="false" customHeight="false" outlineLevel="0" collapsed="false">
      <c r="EW729" s="179"/>
      <c r="EX729" s="179"/>
      <c r="EY729" s="179"/>
    </row>
    <row r="730" customFormat="false" ht="12.75" hidden="false" customHeight="false" outlineLevel="0" collapsed="false">
      <c r="EW730" s="179"/>
      <c r="EX730" s="179"/>
      <c r="EY730" s="179"/>
    </row>
    <row r="731" customFormat="false" ht="12.75" hidden="false" customHeight="false" outlineLevel="0" collapsed="false">
      <c r="EW731" s="179"/>
      <c r="EX731" s="179"/>
      <c r="EY731" s="179"/>
    </row>
    <row r="732" customFormat="false" ht="12.75" hidden="false" customHeight="false" outlineLevel="0" collapsed="false">
      <c r="EW732" s="179"/>
      <c r="EX732" s="179"/>
      <c r="EY732" s="179"/>
    </row>
    <row r="733" customFormat="false" ht="12.75" hidden="false" customHeight="false" outlineLevel="0" collapsed="false">
      <c r="EW733" s="179"/>
      <c r="EX733" s="179"/>
      <c r="EY733" s="179"/>
    </row>
    <row r="734" customFormat="false" ht="12.75" hidden="false" customHeight="false" outlineLevel="0" collapsed="false">
      <c r="EW734" s="179"/>
      <c r="EX734" s="179"/>
      <c r="EY734" s="179"/>
    </row>
    <row r="735" customFormat="false" ht="12.75" hidden="false" customHeight="false" outlineLevel="0" collapsed="false">
      <c r="EW735" s="179"/>
      <c r="EX735" s="179"/>
      <c r="EY735" s="179"/>
    </row>
    <row r="736" customFormat="false" ht="12.75" hidden="false" customHeight="false" outlineLevel="0" collapsed="false">
      <c r="EW736" s="179"/>
      <c r="EX736" s="179"/>
      <c r="EY736" s="179"/>
    </row>
    <row r="737" customFormat="false" ht="12.75" hidden="false" customHeight="false" outlineLevel="0" collapsed="false">
      <c r="EW737" s="179"/>
      <c r="EX737" s="179"/>
      <c r="EY737" s="179"/>
    </row>
    <row r="738" customFormat="false" ht="12.75" hidden="false" customHeight="false" outlineLevel="0" collapsed="false">
      <c r="EW738" s="179"/>
      <c r="EX738" s="179"/>
      <c r="EY738" s="179"/>
    </row>
    <row r="739" customFormat="false" ht="12.75" hidden="false" customHeight="false" outlineLevel="0" collapsed="false">
      <c r="EW739" s="179"/>
      <c r="EX739" s="179"/>
      <c r="EY739" s="179"/>
    </row>
    <row r="740" customFormat="false" ht="12.75" hidden="false" customHeight="false" outlineLevel="0" collapsed="false">
      <c r="EW740" s="179"/>
      <c r="EX740" s="179"/>
      <c r="EY740" s="179"/>
    </row>
    <row r="741" customFormat="false" ht="12.75" hidden="false" customHeight="false" outlineLevel="0" collapsed="false">
      <c r="EW741" s="179"/>
      <c r="EX741" s="179"/>
      <c r="EY741" s="179"/>
    </row>
    <row r="742" customFormat="false" ht="12.75" hidden="false" customHeight="false" outlineLevel="0" collapsed="false">
      <c r="EW742" s="179"/>
      <c r="EX742" s="179"/>
      <c r="EY742" s="179"/>
    </row>
    <row r="743" customFormat="false" ht="12.75" hidden="false" customHeight="false" outlineLevel="0" collapsed="false">
      <c r="EW743" s="179"/>
      <c r="EX743" s="179"/>
      <c r="EY743" s="179"/>
    </row>
    <row r="744" customFormat="false" ht="12.75" hidden="false" customHeight="false" outlineLevel="0" collapsed="false">
      <c r="EW744" s="179"/>
      <c r="EX744" s="179"/>
      <c r="EY744" s="179"/>
    </row>
    <row r="745" customFormat="false" ht="12.75" hidden="false" customHeight="false" outlineLevel="0" collapsed="false">
      <c r="EW745" s="179"/>
      <c r="EX745" s="179"/>
      <c r="EY745" s="179"/>
    </row>
    <row r="746" customFormat="false" ht="12.75" hidden="false" customHeight="false" outlineLevel="0" collapsed="false">
      <c r="EW746" s="179"/>
      <c r="EX746" s="179"/>
      <c r="EY746" s="179"/>
    </row>
    <row r="747" customFormat="false" ht="12.75" hidden="false" customHeight="false" outlineLevel="0" collapsed="false">
      <c r="EW747" s="179"/>
      <c r="EX747" s="179"/>
      <c r="EY747" s="179"/>
    </row>
    <row r="748" customFormat="false" ht="12.75" hidden="false" customHeight="false" outlineLevel="0" collapsed="false">
      <c r="EW748" s="179"/>
      <c r="EX748" s="179"/>
      <c r="EY748" s="179"/>
    </row>
    <row r="749" customFormat="false" ht="12.75" hidden="false" customHeight="false" outlineLevel="0" collapsed="false">
      <c r="EW749" s="179"/>
      <c r="EX749" s="179"/>
      <c r="EY749" s="179"/>
    </row>
    <row r="750" customFormat="false" ht="12.75" hidden="false" customHeight="false" outlineLevel="0" collapsed="false">
      <c r="EW750" s="179"/>
      <c r="EX750" s="179"/>
      <c r="EY750" s="179"/>
    </row>
    <row r="751" customFormat="false" ht="12.75" hidden="false" customHeight="false" outlineLevel="0" collapsed="false">
      <c r="EW751" s="179"/>
      <c r="EX751" s="179"/>
      <c r="EY751" s="179"/>
    </row>
    <row r="752" customFormat="false" ht="12.75" hidden="false" customHeight="false" outlineLevel="0" collapsed="false">
      <c r="EW752" s="179"/>
      <c r="EX752" s="179"/>
      <c r="EY752" s="179"/>
    </row>
    <row r="753" customFormat="false" ht="12.75" hidden="false" customHeight="false" outlineLevel="0" collapsed="false">
      <c r="EW753" s="179"/>
      <c r="EX753" s="179"/>
      <c r="EY753" s="179"/>
    </row>
    <row r="754" customFormat="false" ht="12.75" hidden="false" customHeight="false" outlineLevel="0" collapsed="false">
      <c r="EW754" s="179"/>
      <c r="EX754" s="179"/>
      <c r="EY754" s="179"/>
    </row>
    <row r="755" customFormat="false" ht="12.75" hidden="false" customHeight="false" outlineLevel="0" collapsed="false">
      <c r="EW755" s="179"/>
      <c r="EX755" s="179"/>
      <c r="EY755" s="179"/>
    </row>
    <row r="756" customFormat="false" ht="12.75" hidden="false" customHeight="false" outlineLevel="0" collapsed="false">
      <c r="EW756" s="179"/>
      <c r="EX756" s="179"/>
      <c r="EY756" s="179"/>
    </row>
    <row r="757" customFormat="false" ht="12.75" hidden="false" customHeight="false" outlineLevel="0" collapsed="false">
      <c r="EW757" s="179"/>
      <c r="EX757" s="179"/>
      <c r="EY757" s="179"/>
    </row>
    <row r="758" customFormat="false" ht="12.75" hidden="false" customHeight="false" outlineLevel="0" collapsed="false">
      <c r="EW758" s="179"/>
      <c r="EX758" s="179"/>
      <c r="EY758" s="179"/>
    </row>
    <row r="759" customFormat="false" ht="12.75" hidden="false" customHeight="false" outlineLevel="0" collapsed="false">
      <c r="EW759" s="179"/>
      <c r="EX759" s="179"/>
      <c r="EY759" s="179"/>
    </row>
    <row r="760" customFormat="false" ht="12.75" hidden="false" customHeight="false" outlineLevel="0" collapsed="false">
      <c r="EW760" s="179"/>
      <c r="EX760" s="179"/>
      <c r="EY760" s="179"/>
    </row>
    <row r="761" customFormat="false" ht="12.75" hidden="false" customHeight="false" outlineLevel="0" collapsed="false">
      <c r="EW761" s="179"/>
      <c r="EX761" s="179"/>
      <c r="EY761" s="179"/>
    </row>
    <row r="762" customFormat="false" ht="12.75" hidden="false" customHeight="false" outlineLevel="0" collapsed="false">
      <c r="EW762" s="179"/>
      <c r="EX762" s="179"/>
      <c r="EY762" s="179"/>
    </row>
    <row r="763" customFormat="false" ht="12.75" hidden="false" customHeight="false" outlineLevel="0" collapsed="false">
      <c r="EW763" s="179"/>
      <c r="EX763" s="179"/>
      <c r="EY763" s="179"/>
    </row>
    <row r="764" customFormat="false" ht="12.75" hidden="false" customHeight="false" outlineLevel="0" collapsed="false">
      <c r="EW764" s="179"/>
      <c r="EX764" s="179"/>
      <c r="EY764" s="179"/>
    </row>
    <row r="765" customFormat="false" ht="12.75" hidden="false" customHeight="false" outlineLevel="0" collapsed="false">
      <c r="EW765" s="179"/>
      <c r="EX765" s="179"/>
      <c r="EY765" s="179"/>
    </row>
    <row r="766" customFormat="false" ht="12.75" hidden="false" customHeight="false" outlineLevel="0" collapsed="false">
      <c r="EW766" s="179"/>
      <c r="EX766" s="179"/>
      <c r="EY766" s="179"/>
    </row>
    <row r="767" customFormat="false" ht="12.75" hidden="false" customHeight="false" outlineLevel="0" collapsed="false">
      <c r="EW767" s="179"/>
      <c r="EX767" s="179"/>
      <c r="EY767" s="179"/>
    </row>
    <row r="768" customFormat="false" ht="12.75" hidden="false" customHeight="false" outlineLevel="0" collapsed="false">
      <c r="EW768" s="179"/>
      <c r="EX768" s="179"/>
      <c r="EY768" s="179"/>
    </row>
    <row r="769" customFormat="false" ht="12.75" hidden="false" customHeight="false" outlineLevel="0" collapsed="false">
      <c r="EW769" s="179"/>
      <c r="EX769" s="179"/>
      <c r="EY769" s="179"/>
    </row>
    <row r="770" customFormat="false" ht="12.75" hidden="false" customHeight="false" outlineLevel="0" collapsed="false">
      <c r="EW770" s="179"/>
      <c r="EX770" s="179"/>
      <c r="EY770" s="179"/>
    </row>
    <row r="771" customFormat="false" ht="12.75" hidden="false" customHeight="false" outlineLevel="0" collapsed="false">
      <c r="EW771" s="179"/>
      <c r="EX771" s="179"/>
      <c r="EY771" s="179"/>
    </row>
    <row r="772" customFormat="false" ht="12.75" hidden="false" customHeight="false" outlineLevel="0" collapsed="false">
      <c r="EW772" s="179"/>
      <c r="EX772" s="179"/>
      <c r="EY772" s="179"/>
    </row>
    <row r="773" customFormat="false" ht="12.75" hidden="false" customHeight="false" outlineLevel="0" collapsed="false">
      <c r="EW773" s="179"/>
      <c r="EX773" s="179"/>
      <c r="EY773" s="179"/>
    </row>
    <row r="774" customFormat="false" ht="12.75" hidden="false" customHeight="false" outlineLevel="0" collapsed="false">
      <c r="EW774" s="179"/>
      <c r="EX774" s="179"/>
      <c r="EY774" s="179"/>
    </row>
    <row r="775" customFormat="false" ht="12.75" hidden="false" customHeight="false" outlineLevel="0" collapsed="false">
      <c r="EW775" s="179"/>
      <c r="EX775" s="179"/>
      <c r="EY775" s="179"/>
    </row>
    <row r="776" customFormat="false" ht="12.75" hidden="false" customHeight="false" outlineLevel="0" collapsed="false">
      <c r="EW776" s="179"/>
      <c r="EX776" s="179"/>
      <c r="EY776" s="179"/>
    </row>
    <row r="777" customFormat="false" ht="12.75" hidden="false" customHeight="false" outlineLevel="0" collapsed="false">
      <c r="EW777" s="179"/>
      <c r="EX777" s="179"/>
      <c r="EY777" s="179"/>
    </row>
    <row r="778" customFormat="false" ht="12.75" hidden="false" customHeight="false" outlineLevel="0" collapsed="false">
      <c r="EW778" s="179"/>
      <c r="EX778" s="179"/>
      <c r="EY778" s="179"/>
    </row>
    <row r="779" customFormat="false" ht="12.75" hidden="false" customHeight="false" outlineLevel="0" collapsed="false">
      <c r="EW779" s="179"/>
      <c r="EX779" s="179"/>
      <c r="EY779" s="179"/>
    </row>
    <row r="780" customFormat="false" ht="12.75" hidden="false" customHeight="false" outlineLevel="0" collapsed="false">
      <c r="EW780" s="179"/>
      <c r="EX780" s="179"/>
      <c r="EY780" s="179"/>
    </row>
    <row r="781" customFormat="false" ht="12.75" hidden="false" customHeight="false" outlineLevel="0" collapsed="false">
      <c r="EW781" s="179"/>
      <c r="EX781" s="179"/>
      <c r="EY781" s="179"/>
    </row>
    <row r="782" customFormat="false" ht="12.75" hidden="false" customHeight="false" outlineLevel="0" collapsed="false">
      <c r="EW782" s="179"/>
      <c r="EX782" s="179"/>
      <c r="EY782" s="179"/>
    </row>
    <row r="783" customFormat="false" ht="12.75" hidden="false" customHeight="false" outlineLevel="0" collapsed="false">
      <c r="EW783" s="179"/>
      <c r="EX783" s="179"/>
      <c r="EY783" s="179"/>
    </row>
    <row r="784" customFormat="false" ht="12.75" hidden="false" customHeight="false" outlineLevel="0" collapsed="false">
      <c r="EW784" s="179"/>
      <c r="EX784" s="179"/>
      <c r="EY784" s="179"/>
    </row>
    <row r="785" customFormat="false" ht="12.75" hidden="false" customHeight="false" outlineLevel="0" collapsed="false">
      <c r="EW785" s="179"/>
      <c r="EX785" s="179"/>
      <c r="EY785" s="179"/>
    </row>
    <row r="786" customFormat="false" ht="12.75" hidden="false" customHeight="false" outlineLevel="0" collapsed="false">
      <c r="EW786" s="179"/>
      <c r="EX786" s="179"/>
      <c r="EY786" s="179"/>
    </row>
    <row r="787" customFormat="false" ht="12.75" hidden="false" customHeight="false" outlineLevel="0" collapsed="false">
      <c r="EW787" s="179"/>
      <c r="EX787" s="179"/>
      <c r="EY787" s="179"/>
    </row>
    <row r="788" customFormat="false" ht="12.75" hidden="false" customHeight="false" outlineLevel="0" collapsed="false">
      <c r="EW788" s="179"/>
      <c r="EX788" s="179"/>
      <c r="EY788" s="179"/>
    </row>
    <row r="789" customFormat="false" ht="12.75" hidden="false" customHeight="false" outlineLevel="0" collapsed="false">
      <c r="EW789" s="179"/>
      <c r="EX789" s="179"/>
      <c r="EY789" s="179"/>
    </row>
    <row r="790" customFormat="false" ht="12.75" hidden="false" customHeight="false" outlineLevel="0" collapsed="false">
      <c r="EW790" s="179"/>
      <c r="EX790" s="179"/>
      <c r="EY790" s="179"/>
    </row>
    <row r="791" customFormat="false" ht="12.75" hidden="false" customHeight="false" outlineLevel="0" collapsed="false">
      <c r="EW791" s="179"/>
      <c r="EX791" s="179"/>
      <c r="EY791" s="179"/>
    </row>
    <row r="792" customFormat="false" ht="12.75" hidden="false" customHeight="false" outlineLevel="0" collapsed="false">
      <c r="EW792" s="179"/>
      <c r="EX792" s="179"/>
      <c r="EY792" s="179"/>
    </row>
    <row r="793" customFormat="false" ht="12.75" hidden="false" customHeight="false" outlineLevel="0" collapsed="false">
      <c r="EW793" s="179"/>
      <c r="EX793" s="179"/>
      <c r="EY793" s="179"/>
    </row>
    <row r="794" customFormat="false" ht="12.75" hidden="false" customHeight="false" outlineLevel="0" collapsed="false">
      <c r="EW794" s="179"/>
      <c r="EX794" s="179"/>
      <c r="EY794" s="179"/>
    </row>
    <row r="795" customFormat="false" ht="12.75" hidden="false" customHeight="false" outlineLevel="0" collapsed="false">
      <c r="EW795" s="179"/>
      <c r="EX795" s="179"/>
      <c r="EY795" s="179"/>
    </row>
    <row r="796" customFormat="false" ht="12.75" hidden="false" customHeight="false" outlineLevel="0" collapsed="false">
      <c r="EW796" s="179"/>
      <c r="EX796" s="179"/>
      <c r="EY796" s="179"/>
    </row>
    <row r="797" customFormat="false" ht="12.75" hidden="false" customHeight="false" outlineLevel="0" collapsed="false">
      <c r="EW797" s="179"/>
      <c r="EX797" s="179"/>
      <c r="EY797" s="179"/>
    </row>
    <row r="798" customFormat="false" ht="12.75" hidden="false" customHeight="false" outlineLevel="0" collapsed="false">
      <c r="EW798" s="179"/>
      <c r="EX798" s="179"/>
      <c r="EY798" s="179"/>
    </row>
    <row r="799" customFormat="false" ht="12.75" hidden="false" customHeight="false" outlineLevel="0" collapsed="false">
      <c r="EW799" s="179"/>
      <c r="EX799" s="179"/>
      <c r="EY799" s="179"/>
    </row>
    <row r="800" customFormat="false" ht="12.75" hidden="false" customHeight="false" outlineLevel="0" collapsed="false">
      <c r="EW800" s="179"/>
      <c r="EX800" s="179"/>
      <c r="EY800" s="179"/>
    </row>
    <row r="801" customFormat="false" ht="12.75" hidden="false" customHeight="false" outlineLevel="0" collapsed="false">
      <c r="EW801" s="179"/>
      <c r="EX801" s="179"/>
      <c r="EY801" s="179"/>
    </row>
    <row r="802" customFormat="false" ht="12.75" hidden="false" customHeight="false" outlineLevel="0" collapsed="false">
      <c r="EW802" s="179"/>
      <c r="EX802" s="179"/>
      <c r="EY802" s="179"/>
    </row>
    <row r="803" customFormat="false" ht="12.75" hidden="false" customHeight="false" outlineLevel="0" collapsed="false">
      <c r="EW803" s="179"/>
      <c r="EX803" s="179"/>
      <c r="EY803" s="179"/>
    </row>
    <row r="804" customFormat="false" ht="12.75" hidden="false" customHeight="false" outlineLevel="0" collapsed="false">
      <c r="EW804" s="179"/>
      <c r="EX804" s="179"/>
      <c r="EY804" s="179"/>
    </row>
    <row r="805" customFormat="false" ht="12.75" hidden="false" customHeight="false" outlineLevel="0" collapsed="false">
      <c r="EW805" s="179"/>
      <c r="EX805" s="179"/>
      <c r="EY805" s="179"/>
    </row>
    <row r="806" customFormat="false" ht="12.75" hidden="false" customHeight="false" outlineLevel="0" collapsed="false">
      <c r="EW806" s="179"/>
      <c r="EX806" s="179"/>
      <c r="EY806" s="179"/>
    </row>
    <row r="807" customFormat="false" ht="12.75" hidden="false" customHeight="false" outlineLevel="0" collapsed="false">
      <c r="EW807" s="179"/>
      <c r="EX807" s="179"/>
      <c r="EY807" s="179"/>
    </row>
    <row r="808" customFormat="false" ht="12.75" hidden="false" customHeight="false" outlineLevel="0" collapsed="false">
      <c r="EW808" s="179"/>
      <c r="EX808" s="179"/>
      <c r="EY808" s="179"/>
    </row>
    <row r="809" customFormat="false" ht="12.75" hidden="false" customHeight="false" outlineLevel="0" collapsed="false">
      <c r="EW809" s="179"/>
      <c r="EX809" s="179"/>
      <c r="EY809" s="179"/>
    </row>
    <row r="810" customFormat="false" ht="12.75" hidden="false" customHeight="false" outlineLevel="0" collapsed="false">
      <c r="EW810" s="179"/>
      <c r="EX810" s="179"/>
      <c r="EY810" s="179"/>
    </row>
    <row r="811" customFormat="false" ht="12.75" hidden="false" customHeight="false" outlineLevel="0" collapsed="false">
      <c r="EW811" s="179"/>
      <c r="EX811" s="179"/>
      <c r="EY811" s="179"/>
    </row>
    <row r="812" customFormat="false" ht="12.75" hidden="false" customHeight="false" outlineLevel="0" collapsed="false">
      <c r="EW812" s="179"/>
      <c r="EX812" s="179"/>
      <c r="EY812" s="179"/>
    </row>
    <row r="813" customFormat="false" ht="12.75" hidden="false" customHeight="false" outlineLevel="0" collapsed="false">
      <c r="EW813" s="179"/>
      <c r="EX813" s="179"/>
      <c r="EY813" s="179"/>
    </row>
    <row r="814" customFormat="false" ht="12.75" hidden="false" customHeight="false" outlineLevel="0" collapsed="false">
      <c r="EW814" s="179"/>
      <c r="EX814" s="179"/>
      <c r="EY814" s="179"/>
    </row>
    <row r="815" customFormat="false" ht="12.75" hidden="false" customHeight="false" outlineLevel="0" collapsed="false">
      <c r="EW815" s="179"/>
      <c r="EX815" s="179"/>
      <c r="EY815" s="179"/>
    </row>
    <row r="816" customFormat="false" ht="12.75" hidden="false" customHeight="false" outlineLevel="0" collapsed="false">
      <c r="EW816" s="179"/>
      <c r="EX816" s="179"/>
      <c r="EY816" s="179"/>
    </row>
    <row r="817" customFormat="false" ht="12.75" hidden="false" customHeight="false" outlineLevel="0" collapsed="false">
      <c r="EW817" s="179"/>
      <c r="EX817" s="179"/>
      <c r="EY817" s="179"/>
    </row>
    <row r="818" customFormat="false" ht="12.75" hidden="false" customHeight="false" outlineLevel="0" collapsed="false">
      <c r="EW818" s="179"/>
      <c r="EX818" s="179"/>
      <c r="EY818" s="179"/>
    </row>
    <row r="819" customFormat="false" ht="12.75" hidden="false" customHeight="false" outlineLevel="0" collapsed="false">
      <c r="EW819" s="179"/>
      <c r="EX819" s="179"/>
      <c r="EY819" s="179"/>
    </row>
    <row r="820" customFormat="false" ht="12.75" hidden="false" customHeight="false" outlineLevel="0" collapsed="false">
      <c r="EW820" s="179"/>
      <c r="EX820" s="179"/>
      <c r="EY820" s="179"/>
    </row>
    <row r="821" customFormat="false" ht="12.75" hidden="false" customHeight="false" outlineLevel="0" collapsed="false">
      <c r="EW821" s="179"/>
      <c r="EX821" s="179"/>
      <c r="EY821" s="179"/>
    </row>
    <row r="822" customFormat="false" ht="12.75" hidden="false" customHeight="false" outlineLevel="0" collapsed="false">
      <c r="EW822" s="179"/>
      <c r="EX822" s="179"/>
      <c r="EY822" s="179"/>
    </row>
    <row r="823" customFormat="false" ht="12.75" hidden="false" customHeight="false" outlineLevel="0" collapsed="false">
      <c r="EW823" s="179"/>
      <c r="EX823" s="179"/>
      <c r="EY823" s="179"/>
    </row>
    <row r="824" customFormat="false" ht="12.75" hidden="false" customHeight="false" outlineLevel="0" collapsed="false">
      <c r="EW824" s="179"/>
      <c r="EX824" s="179"/>
      <c r="EY824" s="179"/>
    </row>
    <row r="825" customFormat="false" ht="12.75" hidden="false" customHeight="false" outlineLevel="0" collapsed="false">
      <c r="EW825" s="179"/>
      <c r="EX825" s="179"/>
      <c r="EY825" s="179"/>
    </row>
    <row r="826" customFormat="false" ht="12.75" hidden="false" customHeight="false" outlineLevel="0" collapsed="false">
      <c r="EW826" s="179"/>
      <c r="EX826" s="179"/>
      <c r="EY826" s="179"/>
    </row>
    <row r="827" customFormat="false" ht="12.75" hidden="false" customHeight="false" outlineLevel="0" collapsed="false">
      <c r="EW827" s="179"/>
      <c r="EX827" s="179"/>
      <c r="EY827" s="179"/>
    </row>
    <row r="828" customFormat="false" ht="12.75" hidden="false" customHeight="false" outlineLevel="0" collapsed="false">
      <c r="EW828" s="179"/>
      <c r="EX828" s="179"/>
      <c r="EY828" s="179"/>
    </row>
    <row r="829" customFormat="false" ht="12.75" hidden="false" customHeight="false" outlineLevel="0" collapsed="false">
      <c r="EW829" s="179"/>
      <c r="EX829" s="179"/>
      <c r="EY829" s="179"/>
    </row>
    <row r="830" customFormat="false" ht="12.75" hidden="false" customHeight="false" outlineLevel="0" collapsed="false">
      <c r="EW830" s="179"/>
      <c r="EX830" s="179"/>
      <c r="EY830" s="179"/>
    </row>
    <row r="831" customFormat="false" ht="12.75" hidden="false" customHeight="false" outlineLevel="0" collapsed="false">
      <c r="EW831" s="179"/>
      <c r="EX831" s="179"/>
      <c r="EY831" s="179"/>
    </row>
    <row r="832" customFormat="false" ht="12.75" hidden="false" customHeight="false" outlineLevel="0" collapsed="false">
      <c r="EW832" s="179"/>
      <c r="EX832" s="179"/>
      <c r="EY832" s="179"/>
    </row>
    <row r="833" customFormat="false" ht="12.75" hidden="false" customHeight="false" outlineLevel="0" collapsed="false">
      <c r="EW833" s="179"/>
      <c r="EX833" s="179"/>
      <c r="EY833" s="179"/>
    </row>
    <row r="834" customFormat="false" ht="12.75" hidden="false" customHeight="false" outlineLevel="0" collapsed="false">
      <c r="EW834" s="179"/>
      <c r="EX834" s="179"/>
      <c r="EY834" s="179"/>
    </row>
    <row r="835" customFormat="false" ht="12.75" hidden="false" customHeight="false" outlineLevel="0" collapsed="false">
      <c r="EW835" s="179"/>
      <c r="EX835" s="179"/>
      <c r="EY835" s="179"/>
    </row>
    <row r="836" customFormat="false" ht="12.75" hidden="false" customHeight="false" outlineLevel="0" collapsed="false">
      <c r="EW836" s="179"/>
      <c r="EX836" s="179"/>
      <c r="EY836" s="179"/>
    </row>
    <row r="837" customFormat="false" ht="12.75" hidden="false" customHeight="false" outlineLevel="0" collapsed="false">
      <c r="EW837" s="179"/>
      <c r="EX837" s="179"/>
      <c r="EY837" s="179"/>
    </row>
    <row r="838" customFormat="false" ht="12.75" hidden="false" customHeight="false" outlineLevel="0" collapsed="false">
      <c r="EW838" s="179"/>
      <c r="EX838" s="179"/>
      <c r="EY838" s="179"/>
    </row>
    <row r="839" customFormat="false" ht="12.75" hidden="false" customHeight="false" outlineLevel="0" collapsed="false">
      <c r="EW839" s="179"/>
      <c r="EX839" s="179"/>
      <c r="EY839" s="179"/>
    </row>
    <row r="840" customFormat="false" ht="12.75" hidden="false" customHeight="false" outlineLevel="0" collapsed="false">
      <c r="EW840" s="179"/>
      <c r="EX840" s="179"/>
      <c r="EY840" s="179"/>
    </row>
    <row r="841" customFormat="false" ht="12.75" hidden="false" customHeight="false" outlineLevel="0" collapsed="false">
      <c r="EW841" s="179"/>
      <c r="EX841" s="179"/>
      <c r="EY841" s="179"/>
    </row>
    <row r="842" customFormat="false" ht="12.75" hidden="false" customHeight="false" outlineLevel="0" collapsed="false">
      <c r="EW842" s="179"/>
      <c r="EX842" s="179"/>
      <c r="EY842" s="179"/>
    </row>
    <row r="843" customFormat="false" ht="12.75" hidden="false" customHeight="false" outlineLevel="0" collapsed="false">
      <c r="EW843" s="179"/>
      <c r="EX843" s="179"/>
      <c r="EY843" s="179"/>
    </row>
    <row r="844" customFormat="false" ht="12.75" hidden="false" customHeight="false" outlineLevel="0" collapsed="false">
      <c r="EW844" s="179"/>
      <c r="EX844" s="179"/>
      <c r="EY844" s="179"/>
    </row>
    <row r="845" customFormat="false" ht="12.75" hidden="false" customHeight="false" outlineLevel="0" collapsed="false">
      <c r="EW845" s="179"/>
      <c r="EX845" s="179"/>
      <c r="EY845" s="179"/>
    </row>
    <row r="846" customFormat="false" ht="12.75" hidden="false" customHeight="false" outlineLevel="0" collapsed="false">
      <c r="EW846" s="179"/>
      <c r="EX846" s="179"/>
      <c r="EY846" s="179"/>
    </row>
    <row r="847" customFormat="false" ht="12.75" hidden="false" customHeight="false" outlineLevel="0" collapsed="false">
      <c r="EW847" s="179"/>
      <c r="EX847" s="179"/>
      <c r="EY847" s="179"/>
    </row>
    <row r="848" customFormat="false" ht="12.75" hidden="false" customHeight="false" outlineLevel="0" collapsed="false">
      <c r="EW848" s="179"/>
      <c r="EX848" s="179"/>
      <c r="EY848" s="179"/>
    </row>
    <row r="849" customFormat="false" ht="12.75" hidden="false" customHeight="false" outlineLevel="0" collapsed="false">
      <c r="EW849" s="179"/>
      <c r="EX849" s="179"/>
      <c r="EY849" s="179"/>
    </row>
    <row r="850" customFormat="false" ht="12.75" hidden="false" customHeight="false" outlineLevel="0" collapsed="false">
      <c r="EW850" s="179"/>
      <c r="EX850" s="179"/>
      <c r="EY850" s="179"/>
    </row>
    <row r="851" customFormat="false" ht="12.75" hidden="false" customHeight="false" outlineLevel="0" collapsed="false">
      <c r="EW851" s="179"/>
      <c r="EX851" s="179"/>
      <c r="EY851" s="179"/>
    </row>
    <row r="852" customFormat="false" ht="12.75" hidden="false" customHeight="false" outlineLevel="0" collapsed="false">
      <c r="EW852" s="179"/>
      <c r="EX852" s="179"/>
      <c r="EY852" s="179"/>
    </row>
    <row r="853" customFormat="false" ht="12.75" hidden="false" customHeight="false" outlineLevel="0" collapsed="false">
      <c r="EW853" s="179"/>
      <c r="EX853" s="179"/>
      <c r="EY853" s="179"/>
    </row>
    <row r="854" customFormat="false" ht="12.75" hidden="false" customHeight="false" outlineLevel="0" collapsed="false">
      <c r="EW854" s="179"/>
      <c r="EX854" s="179"/>
      <c r="EY854" s="179"/>
    </row>
    <row r="855" customFormat="false" ht="12.75" hidden="false" customHeight="false" outlineLevel="0" collapsed="false">
      <c r="EW855" s="179"/>
      <c r="EX855" s="179"/>
      <c r="EY855" s="179"/>
    </row>
    <row r="856" customFormat="false" ht="12.75" hidden="false" customHeight="false" outlineLevel="0" collapsed="false">
      <c r="EW856" s="179"/>
      <c r="EX856" s="179"/>
      <c r="EY856" s="179"/>
    </row>
    <row r="857" customFormat="false" ht="12.75" hidden="false" customHeight="false" outlineLevel="0" collapsed="false">
      <c r="EW857" s="179"/>
      <c r="EX857" s="179"/>
      <c r="EY857" s="179"/>
    </row>
    <row r="858" customFormat="false" ht="12.75" hidden="false" customHeight="false" outlineLevel="0" collapsed="false">
      <c r="EW858" s="179"/>
      <c r="EX858" s="179"/>
      <c r="EY858" s="179"/>
    </row>
    <row r="859" customFormat="false" ht="12.75" hidden="false" customHeight="false" outlineLevel="0" collapsed="false">
      <c r="EW859" s="179"/>
      <c r="EX859" s="179"/>
      <c r="EY859" s="179"/>
    </row>
    <row r="860" customFormat="false" ht="12.75" hidden="false" customHeight="false" outlineLevel="0" collapsed="false">
      <c r="EW860" s="179"/>
      <c r="EX860" s="179"/>
      <c r="EY860" s="179"/>
    </row>
    <row r="861" customFormat="false" ht="12.75" hidden="false" customHeight="false" outlineLevel="0" collapsed="false">
      <c r="EW861" s="179"/>
      <c r="EX861" s="179"/>
      <c r="EY861" s="179"/>
    </row>
    <row r="862" customFormat="false" ht="12.75" hidden="false" customHeight="false" outlineLevel="0" collapsed="false">
      <c r="EW862" s="179"/>
      <c r="EX862" s="179"/>
      <c r="EY862" s="179"/>
    </row>
    <row r="863" customFormat="false" ht="12.75" hidden="false" customHeight="false" outlineLevel="0" collapsed="false">
      <c r="EW863" s="179"/>
      <c r="EX863" s="179"/>
      <c r="EY863" s="179"/>
    </row>
    <row r="864" customFormat="false" ht="12.75" hidden="false" customHeight="false" outlineLevel="0" collapsed="false">
      <c r="EW864" s="179"/>
      <c r="EX864" s="179"/>
      <c r="EY864" s="179"/>
    </row>
    <row r="865" customFormat="false" ht="12.75" hidden="false" customHeight="false" outlineLevel="0" collapsed="false">
      <c r="EW865" s="179"/>
      <c r="EX865" s="179"/>
      <c r="EY865" s="179"/>
    </row>
    <row r="866" customFormat="false" ht="12.75" hidden="false" customHeight="false" outlineLevel="0" collapsed="false">
      <c r="EW866" s="179"/>
      <c r="EX866" s="179"/>
      <c r="EY866" s="179"/>
    </row>
    <row r="867" customFormat="false" ht="12.75" hidden="false" customHeight="false" outlineLevel="0" collapsed="false">
      <c r="EW867" s="179"/>
      <c r="EX867" s="179"/>
      <c r="EY867" s="179"/>
    </row>
    <row r="868" customFormat="false" ht="12.75" hidden="false" customHeight="false" outlineLevel="0" collapsed="false">
      <c r="EW868" s="179"/>
      <c r="EX868" s="179"/>
      <c r="EY868" s="179"/>
    </row>
    <row r="869" customFormat="false" ht="12.75" hidden="false" customHeight="false" outlineLevel="0" collapsed="false">
      <c r="EW869" s="179"/>
      <c r="EX869" s="179"/>
      <c r="EY869" s="179"/>
    </row>
    <row r="870" customFormat="false" ht="12.75" hidden="false" customHeight="false" outlineLevel="0" collapsed="false">
      <c r="EW870" s="179"/>
      <c r="EX870" s="179"/>
      <c r="EY870" s="179"/>
    </row>
    <row r="871" customFormat="false" ht="12.75" hidden="false" customHeight="false" outlineLevel="0" collapsed="false">
      <c r="EW871" s="179"/>
      <c r="EX871" s="179"/>
      <c r="EY871" s="179"/>
    </row>
    <row r="872" customFormat="false" ht="12.75" hidden="false" customHeight="false" outlineLevel="0" collapsed="false">
      <c r="EW872" s="179"/>
      <c r="EX872" s="179"/>
      <c r="EY872" s="179"/>
    </row>
    <row r="873" customFormat="false" ht="12.75" hidden="false" customHeight="false" outlineLevel="0" collapsed="false">
      <c r="EW873" s="179"/>
      <c r="EX873" s="179"/>
      <c r="EY873" s="179"/>
    </row>
    <row r="874" customFormat="false" ht="12.75" hidden="false" customHeight="false" outlineLevel="0" collapsed="false">
      <c r="EW874" s="179"/>
      <c r="EX874" s="179"/>
      <c r="EY874" s="179"/>
    </row>
    <row r="875" customFormat="false" ht="12.75" hidden="false" customHeight="false" outlineLevel="0" collapsed="false">
      <c r="EW875" s="179"/>
      <c r="EX875" s="179"/>
      <c r="EY875" s="179"/>
    </row>
    <row r="876" customFormat="false" ht="12.75" hidden="false" customHeight="false" outlineLevel="0" collapsed="false">
      <c r="EW876" s="179"/>
      <c r="EX876" s="179"/>
      <c r="EY876" s="179"/>
    </row>
    <row r="877" customFormat="false" ht="12.75" hidden="false" customHeight="false" outlineLevel="0" collapsed="false">
      <c r="EW877" s="179"/>
      <c r="EX877" s="179"/>
      <c r="EY877" s="179"/>
    </row>
    <row r="878" customFormat="false" ht="12.75" hidden="false" customHeight="false" outlineLevel="0" collapsed="false">
      <c r="EW878" s="179"/>
      <c r="EX878" s="179"/>
      <c r="EY878" s="179"/>
    </row>
    <row r="879" customFormat="false" ht="12.75" hidden="false" customHeight="false" outlineLevel="0" collapsed="false">
      <c r="EW879" s="179"/>
      <c r="EX879" s="179"/>
      <c r="EY879" s="179"/>
    </row>
    <row r="880" customFormat="false" ht="12.75" hidden="false" customHeight="false" outlineLevel="0" collapsed="false">
      <c r="EW880" s="179"/>
      <c r="EX880" s="179"/>
      <c r="EY880" s="179"/>
    </row>
    <row r="881" customFormat="false" ht="12.75" hidden="false" customHeight="false" outlineLevel="0" collapsed="false">
      <c r="EW881" s="179"/>
      <c r="EX881" s="179"/>
      <c r="EY881" s="179"/>
    </row>
    <row r="882" customFormat="false" ht="12.75" hidden="false" customHeight="false" outlineLevel="0" collapsed="false">
      <c r="EW882" s="179"/>
      <c r="EX882" s="179"/>
      <c r="EY882" s="179"/>
    </row>
    <row r="883" customFormat="false" ht="12.75" hidden="false" customHeight="false" outlineLevel="0" collapsed="false">
      <c r="EW883" s="179"/>
      <c r="EX883" s="179"/>
      <c r="EY883" s="179"/>
    </row>
    <row r="884" customFormat="false" ht="12.75" hidden="false" customHeight="false" outlineLevel="0" collapsed="false">
      <c r="EW884" s="179"/>
      <c r="EX884" s="179"/>
      <c r="EY884" s="179"/>
    </row>
    <row r="885" customFormat="false" ht="12.75" hidden="false" customHeight="false" outlineLevel="0" collapsed="false">
      <c r="EW885" s="179"/>
      <c r="EX885" s="179"/>
      <c r="EY885" s="179"/>
    </row>
    <row r="886" customFormat="false" ht="12.75" hidden="false" customHeight="false" outlineLevel="0" collapsed="false">
      <c r="EW886" s="179"/>
      <c r="EX886" s="179"/>
      <c r="EY886" s="179"/>
    </row>
    <row r="887" customFormat="false" ht="12.75" hidden="false" customHeight="false" outlineLevel="0" collapsed="false">
      <c r="EW887" s="179"/>
      <c r="EX887" s="179"/>
      <c r="EY887" s="179"/>
    </row>
    <row r="888" customFormat="false" ht="12.75" hidden="false" customHeight="false" outlineLevel="0" collapsed="false">
      <c r="EW888" s="179"/>
      <c r="EX888" s="179"/>
      <c r="EY888" s="179"/>
    </row>
    <row r="889" customFormat="false" ht="12.75" hidden="false" customHeight="false" outlineLevel="0" collapsed="false">
      <c r="EW889" s="179"/>
      <c r="EX889" s="179"/>
      <c r="EY889" s="179"/>
    </row>
    <row r="890" customFormat="false" ht="12.75" hidden="false" customHeight="false" outlineLevel="0" collapsed="false">
      <c r="EW890" s="179"/>
      <c r="EX890" s="179"/>
      <c r="EY890" s="179"/>
    </row>
    <row r="891" customFormat="false" ht="12.75" hidden="false" customHeight="false" outlineLevel="0" collapsed="false">
      <c r="EW891" s="179"/>
      <c r="EX891" s="179"/>
      <c r="EY891" s="179"/>
    </row>
    <row r="892" customFormat="false" ht="12.75" hidden="false" customHeight="false" outlineLevel="0" collapsed="false">
      <c r="EW892" s="179"/>
      <c r="EX892" s="179"/>
      <c r="EY892" s="179"/>
    </row>
    <row r="893" customFormat="false" ht="12.75" hidden="false" customHeight="false" outlineLevel="0" collapsed="false">
      <c r="EW893" s="179"/>
      <c r="EX893" s="179"/>
      <c r="EY893" s="179"/>
    </row>
    <row r="894" customFormat="false" ht="12.75" hidden="false" customHeight="false" outlineLevel="0" collapsed="false">
      <c r="EW894" s="179"/>
      <c r="EX894" s="179"/>
      <c r="EY894" s="179"/>
    </row>
    <row r="895" customFormat="false" ht="12.75" hidden="false" customHeight="false" outlineLevel="0" collapsed="false">
      <c r="EW895" s="179"/>
      <c r="EX895" s="179"/>
      <c r="EY895" s="179"/>
    </row>
    <row r="896" customFormat="false" ht="12.75" hidden="false" customHeight="false" outlineLevel="0" collapsed="false">
      <c r="EW896" s="179"/>
      <c r="EX896" s="179"/>
      <c r="EY896" s="179"/>
    </row>
    <row r="897" customFormat="false" ht="12.75" hidden="false" customHeight="false" outlineLevel="0" collapsed="false">
      <c r="EW897" s="179"/>
      <c r="EX897" s="179"/>
      <c r="EY897" s="179"/>
    </row>
    <row r="898" customFormat="false" ht="12.75" hidden="false" customHeight="false" outlineLevel="0" collapsed="false">
      <c r="EW898" s="179"/>
      <c r="EX898" s="179"/>
      <c r="EY898" s="179"/>
    </row>
    <row r="899" customFormat="false" ht="12.75" hidden="false" customHeight="false" outlineLevel="0" collapsed="false">
      <c r="EW899" s="179"/>
      <c r="EX899" s="179"/>
      <c r="EY899" s="179"/>
    </row>
    <row r="900" customFormat="false" ht="12.75" hidden="false" customHeight="false" outlineLevel="0" collapsed="false">
      <c r="EW900" s="179"/>
      <c r="EX900" s="179"/>
      <c r="EY900" s="179"/>
    </row>
    <row r="901" customFormat="false" ht="12.75" hidden="false" customHeight="false" outlineLevel="0" collapsed="false">
      <c r="EW901" s="179"/>
      <c r="EX901" s="179"/>
      <c r="EY901" s="179"/>
    </row>
    <row r="902" customFormat="false" ht="12.75" hidden="false" customHeight="false" outlineLevel="0" collapsed="false">
      <c r="EW902" s="179"/>
      <c r="EX902" s="179"/>
      <c r="EY902" s="179"/>
    </row>
    <row r="903" customFormat="false" ht="12.75" hidden="false" customHeight="false" outlineLevel="0" collapsed="false">
      <c r="EW903" s="179"/>
      <c r="EX903" s="179"/>
      <c r="EY903" s="179"/>
    </row>
    <row r="904" customFormat="false" ht="12.75" hidden="false" customHeight="false" outlineLevel="0" collapsed="false">
      <c r="EW904" s="179"/>
      <c r="EX904" s="179"/>
      <c r="EY904" s="179"/>
    </row>
    <row r="905" customFormat="false" ht="12.75" hidden="false" customHeight="false" outlineLevel="0" collapsed="false">
      <c r="EW905" s="179"/>
      <c r="EX905" s="179"/>
      <c r="EY905" s="179"/>
    </row>
    <row r="906" customFormat="false" ht="12.75" hidden="false" customHeight="false" outlineLevel="0" collapsed="false">
      <c r="EW906" s="179"/>
      <c r="EX906" s="179"/>
      <c r="EY906" s="179"/>
    </row>
    <row r="907" customFormat="false" ht="12.75" hidden="false" customHeight="false" outlineLevel="0" collapsed="false">
      <c r="EW907" s="179"/>
      <c r="EX907" s="179"/>
      <c r="EY907" s="179"/>
    </row>
    <row r="908" customFormat="false" ht="12.75" hidden="false" customHeight="false" outlineLevel="0" collapsed="false">
      <c r="EW908" s="179"/>
      <c r="EX908" s="179"/>
      <c r="EY908" s="179"/>
    </row>
    <row r="909" customFormat="false" ht="12.75" hidden="false" customHeight="false" outlineLevel="0" collapsed="false">
      <c r="EW909" s="179"/>
      <c r="EX909" s="179"/>
      <c r="EY909" s="179"/>
    </row>
    <row r="910" customFormat="false" ht="12.75" hidden="false" customHeight="false" outlineLevel="0" collapsed="false">
      <c r="EW910" s="179"/>
      <c r="EX910" s="179"/>
      <c r="EY910" s="179"/>
    </row>
    <row r="911" customFormat="false" ht="12.75" hidden="false" customHeight="false" outlineLevel="0" collapsed="false">
      <c r="EW911" s="179"/>
      <c r="EX911" s="179"/>
      <c r="EY911" s="179"/>
    </row>
    <row r="912" customFormat="false" ht="12.75" hidden="false" customHeight="false" outlineLevel="0" collapsed="false">
      <c r="EW912" s="179"/>
      <c r="EX912" s="179"/>
      <c r="EY912" s="179"/>
    </row>
    <row r="913" customFormat="false" ht="12.75" hidden="false" customHeight="false" outlineLevel="0" collapsed="false">
      <c r="EW913" s="179"/>
      <c r="EX913" s="179"/>
      <c r="EY913" s="179"/>
    </row>
    <row r="914" customFormat="false" ht="12.75" hidden="false" customHeight="false" outlineLevel="0" collapsed="false">
      <c r="EW914" s="179"/>
      <c r="EX914" s="179"/>
      <c r="EY914" s="179"/>
    </row>
    <row r="915" customFormat="false" ht="12.75" hidden="false" customHeight="false" outlineLevel="0" collapsed="false">
      <c r="EW915" s="179"/>
      <c r="EX915" s="179"/>
      <c r="EY915" s="179"/>
    </row>
    <row r="916" customFormat="false" ht="12.75" hidden="false" customHeight="false" outlineLevel="0" collapsed="false">
      <c r="EW916" s="179"/>
      <c r="EX916" s="179"/>
      <c r="EY916" s="179"/>
    </row>
    <row r="917" customFormat="false" ht="12.75" hidden="false" customHeight="false" outlineLevel="0" collapsed="false">
      <c r="EW917" s="179"/>
      <c r="EX917" s="179"/>
      <c r="EY917" s="179"/>
    </row>
    <row r="918" customFormat="false" ht="12.75" hidden="false" customHeight="false" outlineLevel="0" collapsed="false">
      <c r="EW918" s="179"/>
      <c r="EX918" s="179"/>
      <c r="EY918" s="179"/>
    </row>
    <row r="919" customFormat="false" ht="12.75" hidden="false" customHeight="false" outlineLevel="0" collapsed="false">
      <c r="EW919" s="179"/>
      <c r="EX919" s="179"/>
      <c r="EY919" s="179"/>
    </row>
    <row r="920" customFormat="false" ht="12.75" hidden="false" customHeight="false" outlineLevel="0" collapsed="false">
      <c r="EW920" s="179"/>
      <c r="EX920" s="179"/>
      <c r="EY920" s="179"/>
    </row>
    <row r="921" customFormat="false" ht="12.75" hidden="false" customHeight="false" outlineLevel="0" collapsed="false">
      <c r="EW921" s="179"/>
      <c r="EX921" s="179"/>
      <c r="EY921" s="179"/>
    </row>
    <row r="922" customFormat="false" ht="12.75" hidden="false" customHeight="false" outlineLevel="0" collapsed="false">
      <c r="EW922" s="179"/>
      <c r="EX922" s="179"/>
      <c r="EY922" s="179"/>
    </row>
    <row r="923" customFormat="false" ht="12.75" hidden="false" customHeight="false" outlineLevel="0" collapsed="false">
      <c r="EW923" s="179"/>
      <c r="EX923" s="179"/>
      <c r="EY923" s="179"/>
    </row>
    <row r="924" customFormat="false" ht="12.75" hidden="false" customHeight="false" outlineLevel="0" collapsed="false">
      <c r="EW924" s="179"/>
      <c r="EX924" s="179"/>
      <c r="EY924" s="179"/>
    </row>
    <row r="925" customFormat="false" ht="12.75" hidden="false" customHeight="false" outlineLevel="0" collapsed="false">
      <c r="EW925" s="179"/>
      <c r="EX925" s="179"/>
      <c r="EY925" s="179"/>
    </row>
    <row r="926" customFormat="false" ht="12.75" hidden="false" customHeight="false" outlineLevel="0" collapsed="false">
      <c r="EW926" s="179"/>
      <c r="EX926" s="179"/>
      <c r="EY926" s="179"/>
    </row>
    <row r="927" customFormat="false" ht="12.75" hidden="false" customHeight="false" outlineLevel="0" collapsed="false">
      <c r="EW927" s="179"/>
      <c r="EX927" s="179"/>
      <c r="EY927" s="179"/>
    </row>
    <row r="928" customFormat="false" ht="12.75" hidden="false" customHeight="false" outlineLevel="0" collapsed="false">
      <c r="EW928" s="179"/>
      <c r="EX928" s="179"/>
      <c r="EY928" s="179"/>
    </row>
    <row r="929" customFormat="false" ht="12.75" hidden="false" customHeight="false" outlineLevel="0" collapsed="false">
      <c r="EW929" s="179"/>
      <c r="EX929" s="179"/>
      <c r="EY929" s="179"/>
    </row>
    <row r="930" customFormat="false" ht="12.75" hidden="false" customHeight="false" outlineLevel="0" collapsed="false">
      <c r="EW930" s="179"/>
      <c r="EX930" s="179"/>
      <c r="EY930" s="179"/>
    </row>
    <row r="931" customFormat="false" ht="12.75" hidden="false" customHeight="false" outlineLevel="0" collapsed="false">
      <c r="EW931" s="179"/>
      <c r="EX931" s="179"/>
      <c r="EY931" s="179"/>
    </row>
    <row r="932" customFormat="false" ht="12.75" hidden="false" customHeight="false" outlineLevel="0" collapsed="false">
      <c r="EW932" s="179"/>
      <c r="EX932" s="179"/>
      <c r="EY932" s="179"/>
    </row>
    <row r="933" customFormat="false" ht="12.75" hidden="false" customHeight="false" outlineLevel="0" collapsed="false">
      <c r="EW933" s="179"/>
      <c r="EX933" s="179"/>
      <c r="EY933" s="179"/>
    </row>
    <row r="934" customFormat="false" ht="12.75" hidden="false" customHeight="false" outlineLevel="0" collapsed="false">
      <c r="EW934" s="179"/>
      <c r="EX934" s="179"/>
      <c r="EY934" s="179"/>
    </row>
    <row r="935" customFormat="false" ht="12.75" hidden="false" customHeight="false" outlineLevel="0" collapsed="false">
      <c r="EW935" s="179"/>
      <c r="EX935" s="179"/>
      <c r="EY935" s="179"/>
    </row>
    <row r="936" customFormat="false" ht="12.75" hidden="false" customHeight="false" outlineLevel="0" collapsed="false">
      <c r="EW936" s="179"/>
      <c r="EX936" s="179"/>
      <c r="EY936" s="179"/>
    </row>
    <row r="937" customFormat="false" ht="12.75" hidden="false" customHeight="false" outlineLevel="0" collapsed="false">
      <c r="EW937" s="179"/>
      <c r="EX937" s="179"/>
      <c r="EY937" s="179"/>
    </row>
    <row r="938" customFormat="false" ht="12.75" hidden="false" customHeight="false" outlineLevel="0" collapsed="false">
      <c r="EW938" s="179"/>
      <c r="EX938" s="179"/>
      <c r="EY938" s="179"/>
    </row>
    <row r="939" customFormat="false" ht="12.75" hidden="false" customHeight="false" outlineLevel="0" collapsed="false">
      <c r="EW939" s="179"/>
      <c r="EX939" s="179"/>
      <c r="EY939" s="179"/>
    </row>
    <row r="940" customFormat="false" ht="12.75" hidden="false" customHeight="false" outlineLevel="0" collapsed="false">
      <c r="EW940" s="179"/>
      <c r="EX940" s="179"/>
      <c r="EY940" s="179"/>
    </row>
    <row r="941" customFormat="false" ht="12.75" hidden="false" customHeight="false" outlineLevel="0" collapsed="false">
      <c r="EW941" s="179"/>
      <c r="EX941" s="179"/>
      <c r="EY941" s="179"/>
    </row>
    <row r="942" customFormat="false" ht="12.75" hidden="false" customHeight="false" outlineLevel="0" collapsed="false">
      <c r="EW942" s="179"/>
      <c r="EX942" s="179"/>
      <c r="EY942" s="179"/>
    </row>
    <row r="943" customFormat="false" ht="12.75" hidden="false" customHeight="false" outlineLevel="0" collapsed="false">
      <c r="EW943" s="179"/>
      <c r="EX943" s="179"/>
      <c r="EY943" s="179"/>
    </row>
    <row r="944" customFormat="false" ht="12.75" hidden="false" customHeight="false" outlineLevel="0" collapsed="false">
      <c r="EW944" s="179"/>
      <c r="EX944" s="179"/>
      <c r="EY944" s="179"/>
    </row>
    <row r="945" customFormat="false" ht="12.75" hidden="false" customHeight="false" outlineLevel="0" collapsed="false">
      <c r="EW945" s="179"/>
      <c r="EX945" s="179"/>
      <c r="EY945" s="179"/>
    </row>
    <row r="946" customFormat="false" ht="12.75" hidden="false" customHeight="false" outlineLevel="0" collapsed="false">
      <c r="EW946" s="179"/>
      <c r="EX946" s="179"/>
      <c r="EY946" s="179"/>
    </row>
    <row r="947" customFormat="false" ht="12.75" hidden="false" customHeight="false" outlineLevel="0" collapsed="false">
      <c r="EW947" s="179"/>
      <c r="EX947" s="179"/>
      <c r="EY947" s="179"/>
    </row>
    <row r="948" customFormat="false" ht="12.75" hidden="false" customHeight="false" outlineLevel="0" collapsed="false">
      <c r="EW948" s="179"/>
      <c r="EX948" s="179"/>
      <c r="EY948" s="179"/>
    </row>
    <row r="949" customFormat="false" ht="12.75" hidden="false" customHeight="false" outlineLevel="0" collapsed="false">
      <c r="EW949" s="179"/>
      <c r="EX949" s="179"/>
      <c r="EY949" s="179"/>
    </row>
    <row r="950" customFormat="false" ht="12.75" hidden="false" customHeight="false" outlineLevel="0" collapsed="false">
      <c r="EW950" s="179"/>
      <c r="EX950" s="179"/>
      <c r="EY950" s="179"/>
    </row>
    <row r="951" customFormat="false" ht="12.75" hidden="false" customHeight="false" outlineLevel="0" collapsed="false">
      <c r="EW951" s="179"/>
      <c r="EX951" s="179"/>
      <c r="EY951" s="179"/>
    </row>
    <row r="952" customFormat="false" ht="12.75" hidden="false" customHeight="false" outlineLevel="0" collapsed="false">
      <c r="EW952" s="179"/>
      <c r="EX952" s="179"/>
      <c r="EY952" s="179"/>
    </row>
    <row r="953" customFormat="false" ht="12.75" hidden="false" customHeight="false" outlineLevel="0" collapsed="false">
      <c r="EW953" s="179"/>
      <c r="EX953" s="179"/>
      <c r="EY953" s="179"/>
    </row>
    <row r="954" customFormat="false" ht="12.75" hidden="false" customHeight="false" outlineLevel="0" collapsed="false">
      <c r="EW954" s="179"/>
      <c r="EX954" s="179"/>
      <c r="EY954" s="179"/>
    </row>
    <row r="955" customFormat="false" ht="12.75" hidden="false" customHeight="false" outlineLevel="0" collapsed="false">
      <c r="EW955" s="179"/>
      <c r="EX955" s="179"/>
      <c r="EY955" s="179"/>
    </row>
    <row r="956" customFormat="false" ht="12.75" hidden="false" customHeight="false" outlineLevel="0" collapsed="false">
      <c r="EW956" s="179"/>
      <c r="EX956" s="179"/>
      <c r="EY956" s="179"/>
    </row>
    <row r="957" customFormat="false" ht="12.75" hidden="false" customHeight="false" outlineLevel="0" collapsed="false">
      <c r="EW957" s="179"/>
      <c r="EX957" s="179"/>
      <c r="EY957" s="179"/>
    </row>
    <row r="958" customFormat="false" ht="12.75" hidden="false" customHeight="false" outlineLevel="0" collapsed="false">
      <c r="EW958" s="179"/>
      <c r="EX958" s="179"/>
      <c r="EY958" s="179"/>
    </row>
    <row r="959" customFormat="false" ht="12.75" hidden="false" customHeight="false" outlineLevel="0" collapsed="false">
      <c r="EW959" s="179"/>
      <c r="EX959" s="179"/>
      <c r="EY959" s="179"/>
    </row>
    <row r="960" customFormat="false" ht="12.75" hidden="false" customHeight="false" outlineLevel="0" collapsed="false">
      <c r="EW960" s="179"/>
      <c r="EX960" s="179"/>
      <c r="EY960" s="179"/>
    </row>
    <row r="961" customFormat="false" ht="12.75" hidden="false" customHeight="false" outlineLevel="0" collapsed="false">
      <c r="EW961" s="179"/>
      <c r="EX961" s="179"/>
      <c r="EY961" s="179"/>
    </row>
    <row r="962" customFormat="false" ht="12.75" hidden="false" customHeight="false" outlineLevel="0" collapsed="false">
      <c r="EW962" s="179"/>
      <c r="EX962" s="179"/>
      <c r="EY962" s="179"/>
    </row>
    <row r="963" customFormat="false" ht="12.75" hidden="false" customHeight="false" outlineLevel="0" collapsed="false">
      <c r="EW963" s="179"/>
      <c r="EX963" s="179"/>
      <c r="EY963" s="179"/>
    </row>
    <row r="964" customFormat="false" ht="12.75" hidden="false" customHeight="false" outlineLevel="0" collapsed="false">
      <c r="EW964" s="179"/>
      <c r="EX964" s="179"/>
      <c r="EY964" s="179"/>
    </row>
    <row r="965" customFormat="false" ht="12.75" hidden="false" customHeight="false" outlineLevel="0" collapsed="false">
      <c r="EW965" s="179"/>
      <c r="EX965" s="179"/>
      <c r="EY965" s="179"/>
    </row>
    <row r="966" customFormat="false" ht="12.75" hidden="false" customHeight="false" outlineLevel="0" collapsed="false">
      <c r="EW966" s="179"/>
      <c r="EX966" s="179"/>
      <c r="EY966" s="179"/>
    </row>
    <row r="967" customFormat="false" ht="12.75" hidden="false" customHeight="false" outlineLevel="0" collapsed="false">
      <c r="EW967" s="179"/>
      <c r="EX967" s="179"/>
      <c r="EY967" s="179"/>
    </row>
    <row r="968" customFormat="false" ht="12.75" hidden="false" customHeight="false" outlineLevel="0" collapsed="false">
      <c r="EW968" s="179"/>
      <c r="EX968" s="179"/>
      <c r="EY968" s="179"/>
    </row>
    <row r="969" customFormat="false" ht="12.75" hidden="false" customHeight="false" outlineLevel="0" collapsed="false">
      <c r="EW969" s="179"/>
      <c r="EX969" s="179"/>
      <c r="EY969" s="179"/>
    </row>
    <row r="970" customFormat="false" ht="12.75" hidden="false" customHeight="false" outlineLevel="0" collapsed="false">
      <c r="EW970" s="179"/>
      <c r="EX970" s="179"/>
      <c r="EY970" s="179"/>
    </row>
    <row r="971" customFormat="false" ht="12.75" hidden="false" customHeight="false" outlineLevel="0" collapsed="false">
      <c r="EW971" s="179"/>
      <c r="EX971" s="179"/>
      <c r="EY971" s="179"/>
    </row>
    <row r="972" customFormat="false" ht="12.75" hidden="false" customHeight="false" outlineLevel="0" collapsed="false">
      <c r="EW972" s="179"/>
      <c r="EX972" s="179"/>
      <c r="EY972" s="179"/>
    </row>
    <row r="973" customFormat="false" ht="12.75" hidden="false" customHeight="false" outlineLevel="0" collapsed="false">
      <c r="EW973" s="179"/>
      <c r="EX973" s="179"/>
      <c r="EY973" s="179"/>
    </row>
    <row r="974" customFormat="false" ht="12.75" hidden="false" customHeight="false" outlineLevel="0" collapsed="false">
      <c r="EW974" s="179"/>
      <c r="EX974" s="179"/>
      <c r="EY974" s="179"/>
    </row>
    <row r="975" customFormat="false" ht="12.75" hidden="false" customHeight="false" outlineLevel="0" collapsed="false">
      <c r="EW975" s="179"/>
      <c r="EX975" s="179"/>
      <c r="EY975" s="179"/>
    </row>
    <row r="976" customFormat="false" ht="12.75" hidden="false" customHeight="false" outlineLevel="0" collapsed="false">
      <c r="EW976" s="179"/>
      <c r="EX976" s="179"/>
      <c r="EY976" s="179"/>
    </row>
    <row r="977" customFormat="false" ht="12.75" hidden="false" customHeight="false" outlineLevel="0" collapsed="false">
      <c r="EW977" s="179"/>
      <c r="EX977" s="179"/>
      <c r="EY977" s="179"/>
    </row>
    <row r="978" customFormat="false" ht="12.75" hidden="false" customHeight="false" outlineLevel="0" collapsed="false">
      <c r="EW978" s="179"/>
      <c r="EX978" s="179"/>
      <c r="EY978" s="179"/>
    </row>
    <row r="979" customFormat="false" ht="12.75" hidden="false" customHeight="false" outlineLevel="0" collapsed="false">
      <c r="EW979" s="179"/>
      <c r="EX979" s="179"/>
      <c r="EY979" s="179"/>
    </row>
    <row r="980" customFormat="false" ht="12.75" hidden="false" customHeight="false" outlineLevel="0" collapsed="false">
      <c r="EW980" s="179"/>
      <c r="EX980" s="179"/>
      <c r="EY980" s="179"/>
    </row>
    <row r="981" customFormat="false" ht="12.75" hidden="false" customHeight="false" outlineLevel="0" collapsed="false">
      <c r="EW981" s="179"/>
      <c r="EX981" s="179"/>
      <c r="EY981" s="179"/>
    </row>
    <row r="982" customFormat="false" ht="12.75" hidden="false" customHeight="false" outlineLevel="0" collapsed="false">
      <c r="EW982" s="179"/>
      <c r="EX982" s="179"/>
      <c r="EY982" s="179"/>
    </row>
    <row r="983" customFormat="false" ht="12.75" hidden="false" customHeight="false" outlineLevel="0" collapsed="false">
      <c r="EW983" s="179"/>
      <c r="EX983" s="179"/>
      <c r="EY983" s="179"/>
    </row>
    <row r="984" customFormat="false" ht="12.75" hidden="false" customHeight="false" outlineLevel="0" collapsed="false">
      <c r="EW984" s="179"/>
      <c r="EX984" s="179"/>
      <c r="EY984" s="179"/>
    </row>
    <row r="985" customFormat="false" ht="12.75" hidden="false" customHeight="false" outlineLevel="0" collapsed="false">
      <c r="EW985" s="179"/>
      <c r="EX985" s="179"/>
      <c r="EY985" s="179"/>
    </row>
    <row r="986" customFormat="false" ht="12.75" hidden="false" customHeight="false" outlineLevel="0" collapsed="false">
      <c r="EW986" s="179"/>
      <c r="EX986" s="179"/>
      <c r="EY986" s="179"/>
    </row>
    <row r="987" customFormat="false" ht="12.75" hidden="false" customHeight="false" outlineLevel="0" collapsed="false">
      <c r="EW987" s="179"/>
      <c r="EX987" s="179"/>
      <c r="EY987" s="179"/>
    </row>
    <row r="988" customFormat="false" ht="12.75" hidden="false" customHeight="false" outlineLevel="0" collapsed="false">
      <c r="EW988" s="179"/>
      <c r="EX988" s="179"/>
      <c r="EY988" s="179"/>
    </row>
    <row r="989" customFormat="false" ht="12.75" hidden="false" customHeight="false" outlineLevel="0" collapsed="false">
      <c r="EW989" s="179"/>
      <c r="EX989" s="179"/>
      <c r="EY989" s="179"/>
    </row>
    <row r="990" customFormat="false" ht="12.75" hidden="false" customHeight="false" outlineLevel="0" collapsed="false">
      <c r="EW990" s="179"/>
      <c r="EX990" s="179"/>
      <c r="EY990" s="179"/>
    </row>
    <row r="991" customFormat="false" ht="12.75" hidden="false" customHeight="false" outlineLevel="0" collapsed="false">
      <c r="EW991" s="179"/>
      <c r="EX991" s="179"/>
      <c r="EY991" s="179"/>
    </row>
    <row r="992" customFormat="false" ht="12.75" hidden="false" customHeight="false" outlineLevel="0" collapsed="false">
      <c r="EW992" s="179"/>
      <c r="EX992" s="179"/>
      <c r="EY992" s="179"/>
    </row>
    <row r="993" customFormat="false" ht="12.75" hidden="false" customHeight="false" outlineLevel="0" collapsed="false">
      <c r="EW993" s="179"/>
      <c r="EX993" s="179"/>
      <c r="EY993" s="179"/>
    </row>
    <row r="994" customFormat="false" ht="12.75" hidden="false" customHeight="false" outlineLevel="0" collapsed="false">
      <c r="EW994" s="179"/>
      <c r="EX994" s="179"/>
      <c r="EY994" s="179"/>
    </row>
    <row r="995" customFormat="false" ht="12.75" hidden="false" customHeight="false" outlineLevel="0" collapsed="false">
      <c r="EW995" s="179"/>
      <c r="EX995" s="179"/>
      <c r="EY995" s="179"/>
    </row>
    <row r="996" customFormat="false" ht="12.75" hidden="false" customHeight="false" outlineLevel="0" collapsed="false">
      <c r="EW996" s="179"/>
      <c r="EX996" s="179"/>
      <c r="EY996" s="179"/>
    </row>
    <row r="997" customFormat="false" ht="12.75" hidden="false" customHeight="false" outlineLevel="0" collapsed="false">
      <c r="EW997" s="179"/>
      <c r="EX997" s="179"/>
      <c r="EY997" s="179"/>
    </row>
    <row r="998" customFormat="false" ht="12.75" hidden="false" customHeight="false" outlineLevel="0" collapsed="false">
      <c r="EW998" s="179"/>
      <c r="EX998" s="179"/>
      <c r="EY998" s="179"/>
    </row>
    <row r="999" customFormat="false" ht="12.75" hidden="false" customHeight="false" outlineLevel="0" collapsed="false">
      <c r="EW999" s="179"/>
      <c r="EX999" s="179"/>
      <c r="EY999" s="179"/>
    </row>
    <row r="1000" customFormat="false" ht="12.75" hidden="false" customHeight="false" outlineLevel="0" collapsed="false">
      <c r="EW1000" s="179"/>
      <c r="EX1000" s="179"/>
      <c r="EY1000" s="179"/>
    </row>
    <row r="1001" customFormat="false" ht="12.75" hidden="false" customHeight="false" outlineLevel="0" collapsed="false">
      <c r="EW1001" s="179"/>
      <c r="EX1001" s="179"/>
      <c r="EY1001" s="179"/>
    </row>
    <row r="1002" customFormat="false" ht="12.75" hidden="false" customHeight="false" outlineLevel="0" collapsed="false">
      <c r="EW1002" s="179"/>
      <c r="EX1002" s="179"/>
      <c r="EY1002" s="179"/>
    </row>
    <row r="1003" customFormat="false" ht="12.75" hidden="false" customHeight="false" outlineLevel="0" collapsed="false">
      <c r="EW1003" s="179"/>
      <c r="EX1003" s="179"/>
      <c r="EY1003" s="179"/>
    </row>
    <row r="1004" customFormat="false" ht="12.75" hidden="false" customHeight="false" outlineLevel="0" collapsed="false">
      <c r="EW1004" s="179"/>
      <c r="EX1004" s="179"/>
      <c r="EY1004" s="179"/>
    </row>
    <row r="1005" customFormat="false" ht="12.75" hidden="false" customHeight="false" outlineLevel="0" collapsed="false">
      <c r="EW1005" s="179"/>
      <c r="EX1005" s="179"/>
      <c r="EY1005" s="179"/>
    </row>
    <row r="1006" customFormat="false" ht="12.75" hidden="false" customHeight="false" outlineLevel="0" collapsed="false">
      <c r="EW1006" s="179"/>
      <c r="EX1006" s="179"/>
      <c r="EY1006" s="179"/>
    </row>
    <row r="1007" customFormat="false" ht="12.75" hidden="false" customHeight="false" outlineLevel="0" collapsed="false">
      <c r="EW1007" s="179"/>
      <c r="EX1007" s="179"/>
      <c r="EY1007" s="179"/>
    </row>
    <row r="1008" customFormat="false" ht="12.75" hidden="false" customHeight="false" outlineLevel="0" collapsed="false">
      <c r="EW1008" s="179"/>
      <c r="EX1008" s="179"/>
      <c r="EY1008" s="179"/>
    </row>
    <row r="1009" customFormat="false" ht="12.75" hidden="false" customHeight="false" outlineLevel="0" collapsed="false">
      <c r="EW1009" s="179"/>
      <c r="EX1009" s="179"/>
      <c r="EY1009" s="179"/>
    </row>
    <row r="1010" customFormat="false" ht="12.75" hidden="false" customHeight="false" outlineLevel="0" collapsed="false">
      <c r="EW1010" s="179"/>
      <c r="EX1010" s="179"/>
      <c r="EY1010" s="179"/>
    </row>
    <row r="1011" customFormat="false" ht="12.75" hidden="false" customHeight="false" outlineLevel="0" collapsed="false">
      <c r="EW1011" s="179"/>
      <c r="EX1011" s="179"/>
      <c r="EY1011" s="179"/>
    </row>
    <row r="1012" customFormat="false" ht="12.75" hidden="false" customHeight="false" outlineLevel="0" collapsed="false">
      <c r="EW1012" s="179"/>
      <c r="EX1012" s="179"/>
      <c r="EY1012" s="179"/>
    </row>
    <row r="1013" customFormat="false" ht="12.75" hidden="false" customHeight="false" outlineLevel="0" collapsed="false">
      <c r="EW1013" s="179"/>
      <c r="EX1013" s="179"/>
      <c r="EY1013" s="179"/>
    </row>
    <row r="1014" customFormat="false" ht="12.75" hidden="false" customHeight="false" outlineLevel="0" collapsed="false">
      <c r="EW1014" s="179"/>
      <c r="EX1014" s="179"/>
      <c r="EY1014" s="179"/>
    </row>
    <row r="1015" customFormat="false" ht="12.75" hidden="false" customHeight="false" outlineLevel="0" collapsed="false">
      <c r="EW1015" s="179"/>
      <c r="EX1015" s="179"/>
      <c r="EY1015" s="179"/>
    </row>
    <row r="1016" customFormat="false" ht="12.75" hidden="false" customHeight="false" outlineLevel="0" collapsed="false">
      <c r="EW1016" s="179"/>
      <c r="EX1016" s="179"/>
      <c r="EY1016" s="179"/>
    </row>
    <row r="1017" customFormat="false" ht="12.75" hidden="false" customHeight="false" outlineLevel="0" collapsed="false">
      <c r="EW1017" s="179"/>
      <c r="EX1017" s="179"/>
      <c r="EY1017" s="179"/>
    </row>
    <row r="1018" customFormat="false" ht="12.75" hidden="false" customHeight="false" outlineLevel="0" collapsed="false">
      <c r="EW1018" s="179"/>
      <c r="EX1018" s="179"/>
      <c r="EY1018" s="179"/>
    </row>
    <row r="1019" customFormat="false" ht="12.75" hidden="false" customHeight="false" outlineLevel="0" collapsed="false">
      <c r="EW1019" s="179"/>
      <c r="EX1019" s="179"/>
      <c r="EY1019" s="179"/>
    </row>
    <row r="1020" customFormat="false" ht="12.75" hidden="false" customHeight="false" outlineLevel="0" collapsed="false">
      <c r="EW1020" s="179"/>
      <c r="EX1020" s="179"/>
      <c r="EY1020" s="179"/>
    </row>
    <row r="1021" customFormat="false" ht="12.75" hidden="false" customHeight="false" outlineLevel="0" collapsed="false">
      <c r="EW1021" s="179"/>
      <c r="EX1021" s="179"/>
      <c r="EY1021" s="179"/>
    </row>
    <row r="1022" customFormat="false" ht="12.75" hidden="false" customHeight="false" outlineLevel="0" collapsed="false">
      <c r="EW1022" s="179"/>
      <c r="EX1022" s="179"/>
      <c r="EY1022" s="179"/>
    </row>
    <row r="1023" customFormat="false" ht="12.75" hidden="false" customHeight="false" outlineLevel="0" collapsed="false">
      <c r="EW1023" s="179"/>
      <c r="EX1023" s="179"/>
      <c r="EY1023" s="179"/>
    </row>
    <row r="1024" customFormat="false" ht="12.75" hidden="false" customHeight="false" outlineLevel="0" collapsed="false">
      <c r="EW1024" s="179"/>
      <c r="EX1024" s="179"/>
      <c r="EY1024" s="179"/>
    </row>
    <row r="1025" customFormat="false" ht="12.75" hidden="false" customHeight="false" outlineLevel="0" collapsed="false">
      <c r="EW1025" s="179"/>
      <c r="EX1025" s="179"/>
      <c r="EY1025" s="179"/>
    </row>
    <row r="1026" customFormat="false" ht="12.75" hidden="false" customHeight="false" outlineLevel="0" collapsed="false">
      <c r="EW1026" s="179"/>
      <c r="EX1026" s="179"/>
      <c r="EY1026" s="179"/>
    </row>
    <row r="1027" customFormat="false" ht="12.75" hidden="false" customHeight="false" outlineLevel="0" collapsed="false">
      <c r="EW1027" s="179"/>
      <c r="EX1027" s="179"/>
      <c r="EY1027" s="179"/>
    </row>
    <row r="1028" customFormat="false" ht="12.75" hidden="false" customHeight="false" outlineLevel="0" collapsed="false">
      <c r="EW1028" s="179"/>
      <c r="EX1028" s="179"/>
      <c r="EY1028" s="179"/>
    </row>
    <row r="1029" customFormat="false" ht="12.75" hidden="false" customHeight="false" outlineLevel="0" collapsed="false">
      <c r="EW1029" s="179"/>
      <c r="EX1029" s="179"/>
      <c r="EY1029" s="179"/>
    </row>
    <row r="1030" customFormat="false" ht="12.75" hidden="false" customHeight="false" outlineLevel="0" collapsed="false">
      <c r="EW1030" s="179"/>
      <c r="EX1030" s="179"/>
      <c r="EY1030" s="179"/>
    </row>
    <row r="1031" customFormat="false" ht="12.75" hidden="false" customHeight="false" outlineLevel="0" collapsed="false">
      <c r="EW1031" s="179"/>
      <c r="EX1031" s="179"/>
      <c r="EY1031" s="179"/>
    </row>
    <row r="1032" customFormat="false" ht="12.75" hidden="false" customHeight="false" outlineLevel="0" collapsed="false">
      <c r="EW1032" s="179"/>
      <c r="EX1032" s="179"/>
      <c r="EY1032" s="179"/>
    </row>
    <row r="1033" customFormat="false" ht="12.75" hidden="false" customHeight="false" outlineLevel="0" collapsed="false">
      <c r="EW1033" s="179"/>
      <c r="EX1033" s="179"/>
      <c r="EY1033" s="179"/>
    </row>
    <row r="1034" customFormat="false" ht="12.75" hidden="false" customHeight="false" outlineLevel="0" collapsed="false">
      <c r="EW1034" s="179"/>
      <c r="EX1034" s="179"/>
      <c r="EY1034" s="179"/>
    </row>
    <row r="1035" customFormat="false" ht="12.75" hidden="false" customHeight="false" outlineLevel="0" collapsed="false">
      <c r="EW1035" s="179"/>
      <c r="EX1035" s="179"/>
      <c r="EY1035" s="179"/>
    </row>
    <row r="1036" customFormat="false" ht="12.75" hidden="false" customHeight="false" outlineLevel="0" collapsed="false">
      <c r="EW1036" s="179"/>
      <c r="EX1036" s="179"/>
      <c r="EY1036" s="179"/>
    </row>
    <row r="1037" customFormat="false" ht="12.75" hidden="false" customHeight="false" outlineLevel="0" collapsed="false">
      <c r="EW1037" s="179"/>
      <c r="EX1037" s="179"/>
      <c r="EY1037" s="179"/>
    </row>
    <row r="1038" customFormat="false" ht="12.75" hidden="false" customHeight="false" outlineLevel="0" collapsed="false">
      <c r="EW1038" s="179"/>
      <c r="EX1038" s="179"/>
      <c r="EY1038" s="179"/>
    </row>
    <row r="1039" customFormat="false" ht="12.75" hidden="false" customHeight="false" outlineLevel="0" collapsed="false">
      <c r="EW1039" s="179"/>
      <c r="EX1039" s="179"/>
      <c r="EY1039" s="179"/>
    </row>
    <row r="1040" customFormat="false" ht="12.75" hidden="false" customHeight="false" outlineLevel="0" collapsed="false">
      <c r="EW1040" s="179"/>
      <c r="EX1040" s="179"/>
      <c r="EY1040" s="179"/>
    </row>
    <row r="1041" customFormat="false" ht="12.75" hidden="false" customHeight="false" outlineLevel="0" collapsed="false">
      <c r="EW1041" s="179"/>
      <c r="EX1041" s="179"/>
      <c r="EY1041" s="179"/>
    </row>
    <row r="1042" customFormat="false" ht="12.75" hidden="false" customHeight="false" outlineLevel="0" collapsed="false">
      <c r="EW1042" s="179"/>
      <c r="EX1042" s="179"/>
      <c r="EY1042" s="179"/>
    </row>
    <row r="1043" customFormat="false" ht="12.75" hidden="false" customHeight="false" outlineLevel="0" collapsed="false">
      <c r="EW1043" s="179"/>
      <c r="EX1043" s="179"/>
      <c r="EY1043" s="179"/>
    </row>
    <row r="1044" customFormat="false" ht="12.75" hidden="false" customHeight="false" outlineLevel="0" collapsed="false">
      <c r="EW1044" s="179"/>
      <c r="EX1044" s="179"/>
      <c r="EY1044" s="179"/>
    </row>
    <row r="1045" customFormat="false" ht="12.75" hidden="false" customHeight="false" outlineLevel="0" collapsed="false">
      <c r="EW1045" s="179"/>
      <c r="EX1045" s="179"/>
      <c r="EY1045" s="179"/>
    </row>
    <row r="1046" customFormat="false" ht="12.75" hidden="false" customHeight="false" outlineLevel="0" collapsed="false">
      <c r="EW1046" s="179"/>
      <c r="EX1046" s="179"/>
      <c r="EY1046" s="179"/>
    </row>
    <row r="1047" customFormat="false" ht="12.75" hidden="false" customHeight="false" outlineLevel="0" collapsed="false">
      <c r="EW1047" s="179"/>
      <c r="EX1047" s="179"/>
      <c r="EY1047" s="179"/>
    </row>
    <row r="1048" customFormat="false" ht="12.75" hidden="false" customHeight="false" outlineLevel="0" collapsed="false">
      <c r="EW1048" s="179"/>
      <c r="EX1048" s="179"/>
      <c r="EY1048" s="179"/>
    </row>
    <row r="1049" customFormat="false" ht="12.75" hidden="false" customHeight="false" outlineLevel="0" collapsed="false">
      <c r="EW1049" s="179"/>
      <c r="EX1049" s="179"/>
      <c r="EY1049" s="179"/>
    </row>
    <row r="1050" customFormat="false" ht="12.75" hidden="false" customHeight="false" outlineLevel="0" collapsed="false">
      <c r="EW1050" s="179"/>
      <c r="EX1050" s="179"/>
      <c r="EY1050" s="179"/>
    </row>
    <row r="1051" customFormat="false" ht="12.75" hidden="false" customHeight="false" outlineLevel="0" collapsed="false">
      <c r="EW1051" s="179"/>
      <c r="EX1051" s="179"/>
      <c r="EY1051" s="179"/>
    </row>
    <row r="1052" customFormat="false" ht="12.75" hidden="false" customHeight="false" outlineLevel="0" collapsed="false">
      <c r="EW1052" s="179"/>
      <c r="EX1052" s="179"/>
      <c r="EY1052" s="179"/>
    </row>
    <row r="1053" customFormat="false" ht="12.75" hidden="false" customHeight="false" outlineLevel="0" collapsed="false">
      <c r="EW1053" s="179"/>
      <c r="EX1053" s="179"/>
      <c r="EY1053" s="179"/>
    </row>
  </sheetData>
  <sheetProtection sheet="true" password="c1a1" formatCells="false" formatColumns="false" formatRows="false" insertColumns="false" insertRows="false" insertHyperlinks="false" deleteColumns="false" deleteRows="false" pivotTables="false"/>
  <mergeCells count="237">
    <mergeCell ref="A1:C3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Y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DX2:DX3"/>
    <mergeCell ref="DY2:DY3"/>
    <mergeCell ref="DZ2:DZ3"/>
    <mergeCell ref="EA2:EA3"/>
    <mergeCell ref="EB2:EB3"/>
    <mergeCell ref="EC2:EC3"/>
    <mergeCell ref="ED2:ED3"/>
    <mergeCell ref="EE2:EE3"/>
    <mergeCell ref="EF2:EF3"/>
    <mergeCell ref="EG2:EG3"/>
    <mergeCell ref="EH2:EH3"/>
    <mergeCell ref="EI2:EI3"/>
    <mergeCell ref="EJ2:EJ3"/>
    <mergeCell ref="EK2:EK3"/>
    <mergeCell ref="EL2:EL3"/>
    <mergeCell ref="EM2:EM3"/>
    <mergeCell ref="EN2:EN3"/>
    <mergeCell ref="EO2:EO3"/>
    <mergeCell ref="EP2:EP3"/>
    <mergeCell ref="EQ2:EQ3"/>
    <mergeCell ref="ER2:ER3"/>
    <mergeCell ref="ES2:ES3"/>
    <mergeCell ref="ET2:ET3"/>
    <mergeCell ref="EU2:EU3"/>
    <mergeCell ref="EV2:EV3"/>
    <mergeCell ref="EW2:EW3"/>
    <mergeCell ref="EX2:EX3"/>
    <mergeCell ref="EY2:EY3"/>
    <mergeCell ref="B4:B43"/>
    <mergeCell ref="C4:C17"/>
    <mergeCell ref="C18:C27"/>
    <mergeCell ref="C28:C43"/>
    <mergeCell ref="B44:C74"/>
    <mergeCell ref="B75:C95"/>
    <mergeCell ref="B96:C116"/>
    <mergeCell ref="B117:C117"/>
    <mergeCell ref="B118:C118"/>
  </mergeCells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85"/>
    <col collapsed="false" customWidth="true" hidden="false" outlineLevel="0" max="3" min="2" style="106" width="7.56"/>
    <col collapsed="false" customWidth="true" hidden="false" outlineLevel="0" max="4" min="4" style="106" width="39.13"/>
    <col collapsed="false" customWidth="true" hidden="false" outlineLevel="0" max="7" min="5" style="108" width="6.13"/>
    <col collapsed="false" customWidth="false" hidden="false" outlineLevel="0" max="257" min="8" style="106" width="9.14"/>
  </cols>
  <sheetData>
    <row r="1" customFormat="false" ht="41.25" hidden="false" customHeight="true" outlineLevel="0" collapsed="false">
      <c r="A1" s="180" t="s">
        <v>241</v>
      </c>
      <c r="B1" s="180"/>
      <c r="C1" s="180"/>
      <c r="D1" s="115" t="s">
        <v>117</v>
      </c>
      <c r="E1" s="181" t="s">
        <v>7</v>
      </c>
      <c r="F1" s="181" t="s">
        <v>8</v>
      </c>
      <c r="G1" s="181" t="s">
        <v>9</v>
      </c>
      <c r="H1" s="181" t="s">
        <v>94</v>
      </c>
    </row>
    <row r="2" customFormat="false" ht="36" hidden="false" customHeight="true" outlineLevel="0" collapsed="false">
      <c r="A2" s="180"/>
      <c r="B2" s="180"/>
      <c r="C2" s="180"/>
      <c r="D2" s="115"/>
      <c r="E2" s="181"/>
      <c r="F2" s="181"/>
      <c r="G2" s="181"/>
      <c r="H2" s="181"/>
    </row>
    <row r="3" customFormat="false" ht="15" hidden="false" customHeight="true" outlineLevel="0" collapsed="false">
      <c r="A3" s="117" t="n">
        <v>1</v>
      </c>
      <c r="B3" s="118" t="s">
        <v>118</v>
      </c>
      <c r="C3" s="119" t="s">
        <v>119</v>
      </c>
      <c r="D3" s="120" t="s">
        <v>120</v>
      </c>
      <c r="E3" s="125" t="n">
        <v>87</v>
      </c>
      <c r="F3" s="125" t="n">
        <v>170</v>
      </c>
      <c r="G3" s="133" t="n">
        <f aca="false">E3+F3</f>
        <v>257</v>
      </c>
      <c r="H3" s="182" t="n">
        <f aca="false">G3/G$118</f>
        <v>0.0278711636481943</v>
      </c>
    </row>
    <row r="4" customFormat="false" ht="18" hidden="false" customHeight="true" outlineLevel="0" collapsed="false">
      <c r="A4" s="117" t="n">
        <v>2</v>
      </c>
      <c r="B4" s="118"/>
      <c r="C4" s="119"/>
      <c r="D4" s="127" t="s">
        <v>121</v>
      </c>
      <c r="E4" s="133" t="n">
        <v>33</v>
      </c>
      <c r="F4" s="133" t="n">
        <v>49</v>
      </c>
      <c r="G4" s="133" t="n">
        <f aca="false">E4+F4</f>
        <v>82</v>
      </c>
      <c r="H4" s="182" t="n">
        <f aca="false">G4/G$118</f>
        <v>0.00889274482160286</v>
      </c>
    </row>
    <row r="5" customFormat="false" ht="15" hidden="false" customHeight="true" outlineLevel="0" collapsed="false">
      <c r="A5" s="117" t="n">
        <v>3</v>
      </c>
      <c r="B5" s="118"/>
      <c r="C5" s="119"/>
      <c r="D5" s="127" t="s">
        <v>122</v>
      </c>
      <c r="E5" s="133" t="n">
        <v>16</v>
      </c>
      <c r="F5" s="133" t="n">
        <v>26</v>
      </c>
      <c r="G5" s="133" t="n">
        <f aca="false">E5+F5</f>
        <v>42</v>
      </c>
      <c r="H5" s="182" t="n">
        <f aca="false">G5/G$118</f>
        <v>0.00455482051838195</v>
      </c>
    </row>
    <row r="6" customFormat="false" ht="15" hidden="false" customHeight="true" outlineLevel="0" collapsed="false">
      <c r="A6" s="117" t="n">
        <v>4</v>
      </c>
      <c r="B6" s="118"/>
      <c r="C6" s="119"/>
      <c r="D6" s="127" t="s">
        <v>123</v>
      </c>
      <c r="E6" s="133" t="n">
        <v>12</v>
      </c>
      <c r="F6" s="133" t="n">
        <v>28</v>
      </c>
      <c r="G6" s="133" t="n">
        <f aca="false">E6+F6</f>
        <v>40</v>
      </c>
      <c r="H6" s="182" t="n">
        <f aca="false">G6/G$118</f>
        <v>0.00433792430322091</v>
      </c>
    </row>
    <row r="7" customFormat="false" ht="15" hidden="false" customHeight="true" outlineLevel="0" collapsed="false">
      <c r="A7" s="117" t="n">
        <v>5</v>
      </c>
      <c r="B7" s="118"/>
      <c r="C7" s="119"/>
      <c r="D7" s="127" t="s">
        <v>124</v>
      </c>
      <c r="E7" s="133" t="n">
        <v>12</v>
      </c>
      <c r="F7" s="133" t="n">
        <v>11</v>
      </c>
      <c r="G7" s="133" t="n">
        <f aca="false">E7+F7</f>
        <v>23</v>
      </c>
      <c r="H7" s="182" t="n">
        <f aca="false">G7/G$118</f>
        <v>0.00249430647435202</v>
      </c>
    </row>
    <row r="8" customFormat="false" ht="15" hidden="false" customHeight="true" outlineLevel="0" collapsed="false">
      <c r="A8" s="117" t="n">
        <v>6</v>
      </c>
      <c r="B8" s="118"/>
      <c r="C8" s="119"/>
      <c r="D8" s="127" t="s">
        <v>125</v>
      </c>
      <c r="E8" s="133" t="n">
        <v>8</v>
      </c>
      <c r="F8" s="133" t="n">
        <v>19</v>
      </c>
      <c r="G8" s="133" t="n">
        <f aca="false">E8+F8</f>
        <v>27</v>
      </c>
      <c r="H8" s="182" t="n">
        <f aca="false">G8/G$118</f>
        <v>0.00292809890467411</v>
      </c>
    </row>
    <row r="9" customFormat="false" ht="15" hidden="false" customHeight="true" outlineLevel="0" collapsed="false">
      <c r="A9" s="117" t="n">
        <v>7</v>
      </c>
      <c r="B9" s="118"/>
      <c r="C9" s="119"/>
      <c r="D9" s="127" t="s">
        <v>126</v>
      </c>
      <c r="E9" s="133" t="n">
        <v>1</v>
      </c>
      <c r="F9" s="133" t="n">
        <v>4</v>
      </c>
      <c r="G9" s="133" t="n">
        <f aca="false">E9+F9</f>
        <v>5</v>
      </c>
      <c r="H9" s="182" t="n">
        <f aca="false">G9/G$118</f>
        <v>0.000542240537902614</v>
      </c>
    </row>
    <row r="10" customFormat="false" ht="15" hidden="false" customHeight="true" outlineLevel="0" collapsed="false">
      <c r="A10" s="117" t="n">
        <v>8</v>
      </c>
      <c r="B10" s="118"/>
      <c r="C10" s="119"/>
      <c r="D10" s="127" t="s">
        <v>127</v>
      </c>
      <c r="E10" s="133" t="n">
        <v>4</v>
      </c>
      <c r="F10" s="133" t="n">
        <v>11</v>
      </c>
      <c r="G10" s="133" t="n">
        <f aca="false">E10+F10</f>
        <v>15</v>
      </c>
      <c r="H10" s="182" t="n">
        <f aca="false">G10/G$118</f>
        <v>0.00162672161370784</v>
      </c>
    </row>
    <row r="11" customFormat="false" ht="15" hidden="false" customHeight="true" outlineLevel="0" collapsed="false">
      <c r="A11" s="117" t="n">
        <v>9</v>
      </c>
      <c r="B11" s="118"/>
      <c r="C11" s="119"/>
      <c r="D11" s="127" t="s">
        <v>128</v>
      </c>
      <c r="E11" s="133" t="n">
        <v>3</v>
      </c>
      <c r="F11" s="133" t="n">
        <v>8</v>
      </c>
      <c r="G11" s="133" t="n">
        <f aca="false">E11+F11</f>
        <v>11</v>
      </c>
      <c r="H11" s="182" t="n">
        <f aca="false">G11/G$118</f>
        <v>0.00119292918338575</v>
      </c>
    </row>
    <row r="12" customFormat="false" ht="15" hidden="false" customHeight="true" outlineLevel="0" collapsed="false">
      <c r="A12" s="117" t="n">
        <v>10</v>
      </c>
      <c r="B12" s="118"/>
      <c r="C12" s="119"/>
      <c r="D12" s="127" t="s">
        <v>129</v>
      </c>
      <c r="E12" s="133" t="n">
        <v>1</v>
      </c>
      <c r="F12" s="133" t="n">
        <v>1</v>
      </c>
      <c r="G12" s="133" t="n">
        <f aca="false">E12+F12</f>
        <v>2</v>
      </c>
      <c r="H12" s="182" t="n">
        <f aca="false">G12/G$118</f>
        <v>0.000216896215161045</v>
      </c>
    </row>
    <row r="13" customFormat="false" ht="15" hidden="false" customHeight="true" outlineLevel="0" collapsed="false">
      <c r="A13" s="117" t="n">
        <v>11</v>
      </c>
      <c r="B13" s="118"/>
      <c r="C13" s="119"/>
      <c r="D13" s="127" t="s">
        <v>130</v>
      </c>
      <c r="E13" s="133" t="n">
        <v>0</v>
      </c>
      <c r="F13" s="133" t="n">
        <v>4</v>
      </c>
      <c r="G13" s="133" t="n">
        <f aca="false">E13+F13</f>
        <v>4</v>
      </c>
      <c r="H13" s="182" t="n">
        <f aca="false">G13/G$118</f>
        <v>0.000433792430322091</v>
      </c>
    </row>
    <row r="14" customFormat="false" ht="15" hidden="false" customHeight="true" outlineLevel="0" collapsed="false">
      <c r="A14" s="117" t="n">
        <v>12</v>
      </c>
      <c r="B14" s="118"/>
      <c r="C14" s="119"/>
      <c r="D14" s="127" t="s">
        <v>131</v>
      </c>
      <c r="E14" s="133" t="n">
        <v>0</v>
      </c>
      <c r="F14" s="133" t="n">
        <v>2</v>
      </c>
      <c r="G14" s="133" t="n">
        <f aca="false">E14+F14</f>
        <v>2</v>
      </c>
      <c r="H14" s="182" t="n">
        <f aca="false">G14/G$118</f>
        <v>0.000216896215161045</v>
      </c>
    </row>
    <row r="15" customFormat="false" ht="15" hidden="false" customHeight="true" outlineLevel="0" collapsed="false">
      <c r="A15" s="117" t="n">
        <v>13</v>
      </c>
      <c r="B15" s="118"/>
      <c r="C15" s="119"/>
      <c r="D15" s="127" t="s">
        <v>132</v>
      </c>
      <c r="E15" s="133" t="n">
        <v>0</v>
      </c>
      <c r="F15" s="133" t="n">
        <v>2</v>
      </c>
      <c r="G15" s="133" t="n">
        <f aca="false">E15+F15</f>
        <v>2</v>
      </c>
      <c r="H15" s="182" t="n">
        <f aca="false">G15/G$118</f>
        <v>0.000216896215161045</v>
      </c>
    </row>
    <row r="16" customFormat="false" ht="15" hidden="false" customHeight="true" outlineLevel="0" collapsed="false">
      <c r="A16" s="117" t="n">
        <v>14</v>
      </c>
      <c r="B16" s="118"/>
      <c r="C16" s="119"/>
      <c r="D16" s="135" t="s">
        <v>133</v>
      </c>
      <c r="E16" s="140" t="n">
        <v>0</v>
      </c>
      <c r="F16" s="140" t="n">
        <v>1</v>
      </c>
      <c r="G16" s="140" t="n">
        <f aca="false">E16+F16</f>
        <v>1</v>
      </c>
      <c r="H16" s="182" t="n">
        <f aca="false">G16/G$118</f>
        <v>0.000108448107580523</v>
      </c>
    </row>
    <row r="17" customFormat="false" ht="15" hidden="false" customHeight="true" outlineLevel="0" collapsed="false">
      <c r="A17" s="117" t="n">
        <v>15</v>
      </c>
      <c r="B17" s="118"/>
      <c r="C17" s="142" t="s">
        <v>134</v>
      </c>
      <c r="D17" s="120" t="s">
        <v>135</v>
      </c>
      <c r="E17" s="125" t="n">
        <v>966</v>
      </c>
      <c r="F17" s="125" t="n">
        <v>1369</v>
      </c>
      <c r="G17" s="183" t="n">
        <f aca="false">E17+F17</f>
        <v>2335</v>
      </c>
      <c r="H17" s="182" t="n">
        <f aca="false">G17/G$118</f>
        <v>0.253226331200521</v>
      </c>
    </row>
    <row r="18" customFormat="false" ht="15" hidden="false" customHeight="true" outlineLevel="0" collapsed="false">
      <c r="A18" s="117" t="n">
        <v>16</v>
      </c>
      <c r="B18" s="118"/>
      <c r="C18" s="142"/>
      <c r="D18" s="127" t="s">
        <v>136</v>
      </c>
      <c r="E18" s="133" t="n">
        <v>52</v>
      </c>
      <c r="F18" s="133" t="n">
        <v>133</v>
      </c>
      <c r="G18" s="133" t="n">
        <f aca="false">E18+F18</f>
        <v>185</v>
      </c>
      <c r="H18" s="182" t="n">
        <f aca="false">G18/G$118</f>
        <v>0.0200628999023967</v>
      </c>
    </row>
    <row r="19" customFormat="false" ht="15" hidden="false" customHeight="true" outlineLevel="0" collapsed="false">
      <c r="A19" s="117" t="n">
        <v>17</v>
      </c>
      <c r="B19" s="118"/>
      <c r="C19" s="142"/>
      <c r="D19" s="127" t="s">
        <v>137</v>
      </c>
      <c r="E19" s="133" t="n">
        <v>9</v>
      </c>
      <c r="F19" s="133" t="n">
        <v>26</v>
      </c>
      <c r="G19" s="133" t="n">
        <f aca="false">E19+F19</f>
        <v>35</v>
      </c>
      <c r="H19" s="182" t="n">
        <f aca="false">G19/G$118</f>
        <v>0.0037956837653183</v>
      </c>
    </row>
    <row r="20" customFormat="false" ht="15" hidden="false" customHeight="true" outlineLevel="0" collapsed="false">
      <c r="A20" s="117" t="n">
        <v>18</v>
      </c>
      <c r="B20" s="118"/>
      <c r="C20" s="142"/>
      <c r="D20" s="127" t="s">
        <v>138</v>
      </c>
      <c r="E20" s="133" t="n">
        <v>4</v>
      </c>
      <c r="F20" s="133" t="n">
        <v>5</v>
      </c>
      <c r="G20" s="133" t="n">
        <f aca="false">E20+F20</f>
        <v>9</v>
      </c>
      <c r="H20" s="182" t="n">
        <f aca="false">G20/G$118</f>
        <v>0.000976032968224705</v>
      </c>
    </row>
    <row r="21" customFormat="false" ht="15" hidden="false" customHeight="true" outlineLevel="0" collapsed="false">
      <c r="A21" s="117" t="n">
        <v>19</v>
      </c>
      <c r="B21" s="118"/>
      <c r="C21" s="142"/>
      <c r="D21" s="127" t="s">
        <v>139</v>
      </c>
      <c r="E21" s="133" t="n">
        <v>4</v>
      </c>
      <c r="F21" s="133" t="n">
        <v>12</v>
      </c>
      <c r="G21" s="133" t="n">
        <f aca="false">E21+F21</f>
        <v>16</v>
      </c>
      <c r="H21" s="182" t="n">
        <f aca="false">G21/G$118</f>
        <v>0.00173516972128836</v>
      </c>
    </row>
    <row r="22" customFormat="false" ht="15" hidden="false" customHeight="true" outlineLevel="0" collapsed="false">
      <c r="A22" s="117" t="n">
        <v>20</v>
      </c>
      <c r="B22" s="118"/>
      <c r="C22" s="142"/>
      <c r="D22" s="127" t="s">
        <v>140</v>
      </c>
      <c r="E22" s="133" t="n">
        <v>3</v>
      </c>
      <c r="F22" s="133" t="n">
        <v>0</v>
      </c>
      <c r="G22" s="133" t="n">
        <f aca="false">E22+F22</f>
        <v>3</v>
      </c>
      <c r="H22" s="182" t="n">
        <f aca="false">G22/G$118</f>
        <v>0.000325344322741568</v>
      </c>
    </row>
    <row r="23" customFormat="false" ht="15" hidden="false" customHeight="true" outlineLevel="0" collapsed="false">
      <c r="A23" s="117" t="n">
        <v>21</v>
      </c>
      <c r="B23" s="118"/>
      <c r="C23" s="142"/>
      <c r="D23" s="127" t="s">
        <v>141</v>
      </c>
      <c r="E23" s="133" t="n">
        <v>1</v>
      </c>
      <c r="F23" s="133" t="n">
        <v>17</v>
      </c>
      <c r="G23" s="133" t="n">
        <f aca="false">E23+F23</f>
        <v>18</v>
      </c>
      <c r="H23" s="182" t="n">
        <f aca="false">G23/G$118</f>
        <v>0.00195206593644941</v>
      </c>
    </row>
    <row r="24" customFormat="false" ht="15" hidden="false" customHeight="true" outlineLevel="0" collapsed="false">
      <c r="A24" s="117" t="n">
        <v>22</v>
      </c>
      <c r="B24" s="118"/>
      <c r="C24" s="142"/>
      <c r="D24" s="127" t="s">
        <v>142</v>
      </c>
      <c r="E24" s="133" t="n">
        <v>0</v>
      </c>
      <c r="F24" s="133" t="n">
        <v>3</v>
      </c>
      <c r="G24" s="133" t="n">
        <f aca="false">E24+F24</f>
        <v>3</v>
      </c>
      <c r="H24" s="182" t="n">
        <f aca="false">G24/G$118</f>
        <v>0.000325344322741568</v>
      </c>
    </row>
    <row r="25" customFormat="false" ht="15" hidden="false" customHeight="true" outlineLevel="0" collapsed="false">
      <c r="A25" s="117" t="n">
        <v>23</v>
      </c>
      <c r="B25" s="118"/>
      <c r="C25" s="142"/>
      <c r="D25" s="127" t="s">
        <v>143</v>
      </c>
      <c r="E25" s="133" t="n">
        <v>1</v>
      </c>
      <c r="F25" s="133" t="n">
        <v>9</v>
      </c>
      <c r="G25" s="133" t="n">
        <f aca="false">E25+F25</f>
        <v>10</v>
      </c>
      <c r="H25" s="182" t="n">
        <f aca="false">G25/G$118</f>
        <v>0.00108448107580523</v>
      </c>
    </row>
    <row r="26" customFormat="false" ht="15" hidden="false" customHeight="true" outlineLevel="0" collapsed="false">
      <c r="A26" s="117" t="n">
        <v>24</v>
      </c>
      <c r="B26" s="118"/>
      <c r="C26" s="142"/>
      <c r="D26" s="144" t="s">
        <v>144</v>
      </c>
      <c r="E26" s="149" t="n">
        <v>0</v>
      </c>
      <c r="F26" s="149" t="n">
        <v>1</v>
      </c>
      <c r="G26" s="140" t="n">
        <f aca="false">E26+F26</f>
        <v>1</v>
      </c>
      <c r="H26" s="182" t="n">
        <f aca="false">G26/G$118</f>
        <v>0.000108448107580523</v>
      </c>
    </row>
    <row r="27" customFormat="false" ht="15" hidden="false" customHeight="true" outlineLevel="0" collapsed="false">
      <c r="A27" s="117" t="n">
        <v>25</v>
      </c>
      <c r="B27" s="118"/>
      <c r="C27" s="119" t="s">
        <v>145</v>
      </c>
      <c r="D27" s="120" t="s">
        <v>146</v>
      </c>
      <c r="E27" s="125" t="n">
        <v>525</v>
      </c>
      <c r="F27" s="125" t="n">
        <v>455</v>
      </c>
      <c r="G27" s="183" t="n">
        <f aca="false">E27+F27</f>
        <v>980</v>
      </c>
      <c r="H27" s="182" t="n">
        <f aca="false">G27/G$118</f>
        <v>0.106279145428912</v>
      </c>
    </row>
    <row r="28" customFormat="false" ht="15" hidden="false" customHeight="true" outlineLevel="0" collapsed="false">
      <c r="A28" s="117" t="n">
        <v>26</v>
      </c>
      <c r="B28" s="118"/>
      <c r="C28" s="119"/>
      <c r="D28" s="127" t="s">
        <v>147</v>
      </c>
      <c r="E28" s="133" t="n">
        <v>100</v>
      </c>
      <c r="F28" s="133" t="n">
        <v>163</v>
      </c>
      <c r="G28" s="133" t="n">
        <f aca="false">E28+F28</f>
        <v>263</v>
      </c>
      <c r="H28" s="182" t="n">
        <f aca="false">G28/G$118</f>
        <v>0.0285218522936775</v>
      </c>
    </row>
    <row r="29" customFormat="false" ht="15" hidden="false" customHeight="true" outlineLevel="0" collapsed="false">
      <c r="A29" s="117" t="n">
        <v>27</v>
      </c>
      <c r="B29" s="118"/>
      <c r="C29" s="119"/>
      <c r="D29" s="127" t="s">
        <v>148</v>
      </c>
      <c r="E29" s="133" t="n">
        <v>34</v>
      </c>
      <c r="F29" s="133" t="n">
        <v>197</v>
      </c>
      <c r="G29" s="133" t="n">
        <f aca="false">E29+F29</f>
        <v>231</v>
      </c>
      <c r="H29" s="182" t="n">
        <f aca="false">G29/G$118</f>
        <v>0.0250515128511007</v>
      </c>
    </row>
    <row r="30" customFormat="false" ht="15" hidden="false" customHeight="true" outlineLevel="0" collapsed="false">
      <c r="A30" s="117" t="n">
        <v>28</v>
      </c>
      <c r="B30" s="118"/>
      <c r="C30" s="119"/>
      <c r="D30" s="127" t="s">
        <v>149</v>
      </c>
      <c r="E30" s="133" t="n">
        <v>17</v>
      </c>
      <c r="F30" s="133" t="n">
        <v>6</v>
      </c>
      <c r="G30" s="133" t="n">
        <f aca="false">E30+F30</f>
        <v>23</v>
      </c>
      <c r="H30" s="182" t="n">
        <f aca="false">G30/G$118</f>
        <v>0.00249430647435202</v>
      </c>
    </row>
    <row r="31" customFormat="false" ht="15" hidden="false" customHeight="true" outlineLevel="0" collapsed="false">
      <c r="A31" s="117" t="n">
        <v>29</v>
      </c>
      <c r="B31" s="118"/>
      <c r="C31" s="119"/>
      <c r="D31" s="127" t="s">
        <v>150</v>
      </c>
      <c r="E31" s="133" t="n">
        <v>17</v>
      </c>
      <c r="F31" s="133" t="n">
        <v>11</v>
      </c>
      <c r="G31" s="133" t="n">
        <f aca="false">E31+F31</f>
        <v>28</v>
      </c>
      <c r="H31" s="182" t="n">
        <f aca="false">G31/G$118</f>
        <v>0.00303654701225464</v>
      </c>
    </row>
    <row r="32" customFormat="false" ht="15" hidden="false" customHeight="true" outlineLevel="0" collapsed="false">
      <c r="A32" s="117" t="n">
        <v>30</v>
      </c>
      <c r="B32" s="118"/>
      <c r="C32" s="119"/>
      <c r="D32" s="127" t="s">
        <v>151</v>
      </c>
      <c r="E32" s="133" t="n">
        <v>14</v>
      </c>
      <c r="F32" s="133" t="n">
        <v>15</v>
      </c>
      <c r="G32" s="133" t="n">
        <f aca="false">E32+F32</f>
        <v>29</v>
      </c>
      <c r="H32" s="182" t="n">
        <f aca="false">G32/G$118</f>
        <v>0.00314499511983516</v>
      </c>
    </row>
    <row r="33" customFormat="false" ht="15" hidden="false" customHeight="true" outlineLevel="0" collapsed="false">
      <c r="A33" s="117" t="n">
        <v>31</v>
      </c>
      <c r="B33" s="118"/>
      <c r="C33" s="119"/>
      <c r="D33" s="127" t="s">
        <v>152</v>
      </c>
      <c r="E33" s="133" t="n">
        <v>11</v>
      </c>
      <c r="F33" s="133" t="n">
        <v>14</v>
      </c>
      <c r="G33" s="133" t="n">
        <f aca="false">E33+F33</f>
        <v>25</v>
      </c>
      <c r="H33" s="182" t="n">
        <f aca="false">G33/G$118</f>
        <v>0.00271120268951307</v>
      </c>
    </row>
    <row r="34" customFormat="false" ht="15" hidden="false" customHeight="true" outlineLevel="0" collapsed="false">
      <c r="A34" s="117" t="n">
        <v>32</v>
      </c>
      <c r="B34" s="118"/>
      <c r="C34" s="119"/>
      <c r="D34" s="127" t="s">
        <v>153</v>
      </c>
      <c r="E34" s="133" t="n">
        <v>6</v>
      </c>
      <c r="F34" s="133" t="n">
        <v>44</v>
      </c>
      <c r="G34" s="133" t="n">
        <f aca="false">E34+F34</f>
        <v>50</v>
      </c>
      <c r="H34" s="182" t="n">
        <f aca="false">G34/G$118</f>
        <v>0.00542240537902614</v>
      </c>
    </row>
    <row r="35" customFormat="false" ht="15" hidden="false" customHeight="true" outlineLevel="0" collapsed="false">
      <c r="A35" s="117" t="n">
        <v>33</v>
      </c>
      <c r="B35" s="118"/>
      <c r="C35" s="119"/>
      <c r="D35" s="127" t="s">
        <v>154</v>
      </c>
      <c r="E35" s="133" t="n">
        <v>13</v>
      </c>
      <c r="F35" s="133" t="n">
        <v>12</v>
      </c>
      <c r="G35" s="133" t="n">
        <f aca="false">E35+F35</f>
        <v>25</v>
      </c>
      <c r="H35" s="182" t="n">
        <f aca="false">G35/G$118</f>
        <v>0.00271120268951307</v>
      </c>
    </row>
    <row r="36" customFormat="false" ht="15" hidden="false" customHeight="true" outlineLevel="0" collapsed="false">
      <c r="A36" s="117" t="n">
        <v>34</v>
      </c>
      <c r="B36" s="118"/>
      <c r="C36" s="119"/>
      <c r="D36" s="127" t="s">
        <v>155</v>
      </c>
      <c r="E36" s="133" t="n">
        <v>6</v>
      </c>
      <c r="F36" s="133" t="n">
        <v>9</v>
      </c>
      <c r="G36" s="133" t="n">
        <f aca="false">E36+F36</f>
        <v>15</v>
      </c>
      <c r="H36" s="182" t="n">
        <f aca="false">G36/G$118</f>
        <v>0.00162672161370784</v>
      </c>
    </row>
    <row r="37" customFormat="false" ht="15" hidden="false" customHeight="true" outlineLevel="0" collapsed="false">
      <c r="A37" s="117" t="n">
        <v>35</v>
      </c>
      <c r="B37" s="118"/>
      <c r="C37" s="119"/>
      <c r="D37" s="127" t="s">
        <v>156</v>
      </c>
      <c r="E37" s="133" t="n">
        <v>4</v>
      </c>
      <c r="F37" s="133" t="n">
        <v>5</v>
      </c>
      <c r="G37" s="133" t="n">
        <f aca="false">E37+F37</f>
        <v>9</v>
      </c>
      <c r="H37" s="182" t="n">
        <f aca="false">G37/G$118</f>
        <v>0.000976032968224705</v>
      </c>
    </row>
    <row r="38" customFormat="false" ht="15" hidden="false" customHeight="true" outlineLevel="0" collapsed="false">
      <c r="A38" s="117" t="n">
        <v>36</v>
      </c>
      <c r="B38" s="118"/>
      <c r="C38" s="119"/>
      <c r="D38" s="127" t="s">
        <v>157</v>
      </c>
      <c r="E38" s="133" t="n">
        <v>4</v>
      </c>
      <c r="F38" s="133" t="n">
        <v>13</v>
      </c>
      <c r="G38" s="133" t="n">
        <f aca="false">E38+F38</f>
        <v>17</v>
      </c>
      <c r="H38" s="182" t="n">
        <f aca="false">G38/G$118</f>
        <v>0.00184361782886889</v>
      </c>
    </row>
    <row r="39" customFormat="false" ht="15" hidden="false" customHeight="true" outlineLevel="0" collapsed="false">
      <c r="A39" s="117" t="n">
        <v>37</v>
      </c>
      <c r="B39" s="118"/>
      <c r="C39" s="119"/>
      <c r="D39" s="127" t="s">
        <v>158</v>
      </c>
      <c r="E39" s="133" t="n">
        <v>4</v>
      </c>
      <c r="F39" s="133" t="n">
        <v>1</v>
      </c>
      <c r="G39" s="133" t="n">
        <f aca="false">E39+F39</f>
        <v>5</v>
      </c>
      <c r="H39" s="182" t="n">
        <f aca="false">G39/G$118</f>
        <v>0.000542240537902614</v>
      </c>
    </row>
    <row r="40" customFormat="false" ht="15" hidden="false" customHeight="true" outlineLevel="0" collapsed="false">
      <c r="A40" s="117" t="n">
        <v>38</v>
      </c>
      <c r="B40" s="118"/>
      <c r="C40" s="119"/>
      <c r="D40" s="127" t="s">
        <v>159</v>
      </c>
      <c r="E40" s="133" t="n">
        <v>2</v>
      </c>
      <c r="F40" s="133" t="n">
        <v>5</v>
      </c>
      <c r="G40" s="133" t="n">
        <f aca="false">E40+F40</f>
        <v>7</v>
      </c>
      <c r="H40" s="182" t="n">
        <f aca="false">G40/G$118</f>
        <v>0.000759136753063659</v>
      </c>
    </row>
    <row r="41" customFormat="false" ht="15" hidden="false" customHeight="true" outlineLevel="0" collapsed="false">
      <c r="A41" s="117" t="n">
        <v>39</v>
      </c>
      <c r="B41" s="118"/>
      <c r="C41" s="119"/>
      <c r="D41" s="127" t="s">
        <v>160</v>
      </c>
      <c r="E41" s="133" t="n">
        <v>0</v>
      </c>
      <c r="F41" s="133" t="n">
        <v>0</v>
      </c>
      <c r="G41" s="133" t="n">
        <f aca="false">E41+F41</f>
        <v>0</v>
      </c>
      <c r="H41" s="182" t="n">
        <f aca="false">G41/G$118</f>
        <v>0</v>
      </c>
    </row>
    <row r="42" customFormat="false" ht="15" hidden="false" customHeight="true" outlineLevel="0" collapsed="false">
      <c r="A42" s="117" t="n">
        <v>40</v>
      </c>
      <c r="B42" s="118"/>
      <c r="C42" s="119"/>
      <c r="D42" s="135" t="s">
        <v>161</v>
      </c>
      <c r="E42" s="140" t="n">
        <v>0</v>
      </c>
      <c r="F42" s="140" t="n">
        <v>2</v>
      </c>
      <c r="G42" s="140" t="n">
        <f aca="false">E42+F42</f>
        <v>2</v>
      </c>
      <c r="H42" s="182" t="n">
        <f aca="false">G42/G$118</f>
        <v>0.000216896215161045</v>
      </c>
    </row>
    <row r="43" customFormat="false" ht="15" hidden="false" customHeight="true" outlineLevel="0" collapsed="false">
      <c r="A43" s="117" t="n">
        <v>41</v>
      </c>
      <c r="B43" s="151" t="s">
        <v>162</v>
      </c>
      <c r="C43" s="151"/>
      <c r="D43" s="152" t="s">
        <v>163</v>
      </c>
      <c r="E43" s="157" t="n">
        <v>1193</v>
      </c>
      <c r="F43" s="157" t="n">
        <v>1150</v>
      </c>
      <c r="G43" s="157" t="n">
        <f aca="false">E43+F43</f>
        <v>2343</v>
      </c>
      <c r="H43" s="182" t="n">
        <f aca="false">G43/G$118</f>
        <v>0.254093916061165</v>
      </c>
    </row>
    <row r="44" customFormat="false" ht="15" hidden="false" customHeight="true" outlineLevel="0" collapsed="false">
      <c r="A44" s="117" t="n">
        <v>42</v>
      </c>
      <c r="B44" s="151"/>
      <c r="C44" s="151"/>
      <c r="D44" s="158" t="s">
        <v>164</v>
      </c>
      <c r="E44" s="159" t="n">
        <v>324</v>
      </c>
      <c r="F44" s="159" t="n">
        <v>223</v>
      </c>
      <c r="G44" s="157" t="n">
        <f aca="false">E44+F44</f>
        <v>547</v>
      </c>
      <c r="H44" s="182" t="n">
        <f aca="false">G44/G$118</f>
        <v>0.0593211148465459</v>
      </c>
    </row>
    <row r="45" customFormat="false" ht="15" hidden="false" customHeight="true" outlineLevel="0" collapsed="false">
      <c r="A45" s="117" t="n">
        <v>43</v>
      </c>
      <c r="B45" s="151"/>
      <c r="C45" s="151"/>
      <c r="D45" s="158" t="s">
        <v>165</v>
      </c>
      <c r="E45" s="159" t="n">
        <v>81</v>
      </c>
      <c r="F45" s="159" t="n">
        <v>59</v>
      </c>
      <c r="G45" s="157" t="n">
        <f aca="false">E45+F45</f>
        <v>140</v>
      </c>
      <c r="H45" s="182" t="n">
        <f aca="false">G45/G$118</f>
        <v>0.0151827350612732</v>
      </c>
    </row>
    <row r="46" customFormat="false" ht="15" hidden="false" customHeight="true" outlineLevel="0" collapsed="false">
      <c r="A46" s="117" t="n">
        <v>44</v>
      </c>
      <c r="B46" s="151"/>
      <c r="C46" s="151"/>
      <c r="D46" s="158" t="s">
        <v>166</v>
      </c>
      <c r="E46" s="159" t="n">
        <v>25</v>
      </c>
      <c r="F46" s="159" t="n">
        <v>14</v>
      </c>
      <c r="G46" s="157" t="n">
        <f aca="false">E46+F46</f>
        <v>39</v>
      </c>
      <c r="H46" s="182" t="n">
        <f aca="false">G46/G$118</f>
        <v>0.00422947619564039</v>
      </c>
    </row>
    <row r="47" customFormat="false" ht="15" hidden="false" customHeight="true" outlineLevel="0" collapsed="false">
      <c r="A47" s="117" t="n">
        <v>45</v>
      </c>
      <c r="B47" s="151"/>
      <c r="C47" s="151"/>
      <c r="D47" s="158" t="s">
        <v>167</v>
      </c>
      <c r="E47" s="159" t="n">
        <v>22</v>
      </c>
      <c r="F47" s="159" t="n">
        <v>18</v>
      </c>
      <c r="G47" s="157" t="n">
        <f aca="false">E47+F47</f>
        <v>40</v>
      </c>
      <c r="H47" s="182" t="n">
        <f aca="false">G47/G$118</f>
        <v>0.00433792430322091</v>
      </c>
    </row>
    <row r="48" customFormat="false" ht="15" hidden="false" customHeight="true" outlineLevel="0" collapsed="false">
      <c r="A48" s="117" t="n">
        <v>46</v>
      </c>
      <c r="B48" s="151"/>
      <c r="C48" s="151"/>
      <c r="D48" s="158" t="s">
        <v>168</v>
      </c>
      <c r="E48" s="159" t="n">
        <v>9</v>
      </c>
      <c r="F48" s="159" t="n">
        <v>17</v>
      </c>
      <c r="G48" s="157" t="n">
        <f aca="false">E48+F48</f>
        <v>26</v>
      </c>
      <c r="H48" s="182" t="n">
        <f aca="false">G48/G$118</f>
        <v>0.00281965079709359</v>
      </c>
    </row>
    <row r="49" customFormat="false" ht="15" hidden="false" customHeight="true" outlineLevel="0" collapsed="false">
      <c r="A49" s="117" t="n">
        <v>47</v>
      </c>
      <c r="B49" s="151"/>
      <c r="C49" s="151"/>
      <c r="D49" s="158" t="s">
        <v>169</v>
      </c>
      <c r="E49" s="159" t="n">
        <v>0</v>
      </c>
      <c r="F49" s="159" t="n">
        <v>28</v>
      </c>
      <c r="G49" s="157" t="n">
        <f aca="false">E49+F49</f>
        <v>28</v>
      </c>
      <c r="H49" s="182" t="n">
        <f aca="false">G49/G$118</f>
        <v>0.00303654701225464</v>
      </c>
    </row>
    <row r="50" customFormat="false" ht="15" hidden="false" customHeight="true" outlineLevel="0" collapsed="false">
      <c r="A50" s="117" t="n">
        <v>48</v>
      </c>
      <c r="B50" s="151"/>
      <c r="C50" s="151"/>
      <c r="D50" s="158" t="s">
        <v>170</v>
      </c>
      <c r="E50" s="159" t="n">
        <v>3</v>
      </c>
      <c r="F50" s="159" t="n">
        <v>22</v>
      </c>
      <c r="G50" s="157" t="n">
        <f aca="false">E50+F50</f>
        <v>25</v>
      </c>
      <c r="H50" s="182" t="n">
        <f aca="false">G50/G$118</f>
        <v>0.00271120268951307</v>
      </c>
    </row>
    <row r="51" customFormat="false" ht="15" hidden="false" customHeight="true" outlineLevel="0" collapsed="false">
      <c r="A51" s="117" t="n">
        <v>49</v>
      </c>
      <c r="B51" s="151"/>
      <c r="C51" s="151"/>
      <c r="D51" s="158" t="s">
        <v>171</v>
      </c>
      <c r="E51" s="159" t="n">
        <v>0</v>
      </c>
      <c r="F51" s="159" t="n">
        <v>0</v>
      </c>
      <c r="G51" s="157" t="n">
        <f aca="false">E51+F51</f>
        <v>0</v>
      </c>
      <c r="H51" s="182" t="n">
        <f aca="false">G51/G$118</f>
        <v>0</v>
      </c>
    </row>
    <row r="52" customFormat="false" ht="15" hidden="false" customHeight="true" outlineLevel="0" collapsed="false">
      <c r="A52" s="117" t="n">
        <v>50</v>
      </c>
      <c r="B52" s="151"/>
      <c r="C52" s="151"/>
      <c r="D52" s="158" t="s">
        <v>172</v>
      </c>
      <c r="E52" s="159" t="n">
        <v>4</v>
      </c>
      <c r="F52" s="159" t="n">
        <v>6</v>
      </c>
      <c r="G52" s="157" t="n">
        <f aca="false">E52+F52</f>
        <v>10</v>
      </c>
      <c r="H52" s="182" t="n">
        <f aca="false">G52/G$118</f>
        <v>0.00108448107580523</v>
      </c>
    </row>
    <row r="53" customFormat="false" ht="15" hidden="false" customHeight="true" outlineLevel="0" collapsed="false">
      <c r="A53" s="117" t="n">
        <v>51</v>
      </c>
      <c r="B53" s="151"/>
      <c r="C53" s="151"/>
      <c r="D53" s="158" t="s">
        <v>173</v>
      </c>
      <c r="E53" s="159" t="n">
        <v>10</v>
      </c>
      <c r="F53" s="159" t="n">
        <v>9</v>
      </c>
      <c r="G53" s="157" t="n">
        <f aca="false">E53+F53</f>
        <v>19</v>
      </c>
      <c r="H53" s="182" t="n">
        <f aca="false">G53/G$118</f>
        <v>0.00206051404402993</v>
      </c>
    </row>
    <row r="54" customFormat="false" ht="15" hidden="false" customHeight="true" outlineLevel="0" collapsed="false">
      <c r="A54" s="117" t="n">
        <v>52</v>
      </c>
      <c r="B54" s="151"/>
      <c r="C54" s="151"/>
      <c r="D54" s="158" t="s">
        <v>174</v>
      </c>
      <c r="E54" s="159" t="n">
        <v>3</v>
      </c>
      <c r="F54" s="159" t="n">
        <v>3</v>
      </c>
      <c r="G54" s="157" t="n">
        <f aca="false">E54+F54</f>
        <v>6</v>
      </c>
      <c r="H54" s="182" t="n">
        <f aca="false">G54/G$118</f>
        <v>0.000650688645483136</v>
      </c>
    </row>
    <row r="55" customFormat="false" ht="15" hidden="false" customHeight="true" outlineLevel="0" collapsed="false">
      <c r="A55" s="117" t="n">
        <v>53</v>
      </c>
      <c r="B55" s="151"/>
      <c r="C55" s="151"/>
      <c r="D55" s="158" t="s">
        <v>175</v>
      </c>
      <c r="E55" s="159" t="n">
        <v>3</v>
      </c>
      <c r="F55" s="159" t="n">
        <v>3</v>
      </c>
      <c r="G55" s="157" t="n">
        <f aca="false">E55+F55</f>
        <v>6</v>
      </c>
      <c r="H55" s="182" t="n">
        <f aca="false">G55/G$118</f>
        <v>0.000650688645483136</v>
      </c>
    </row>
    <row r="56" customFormat="false" ht="15" hidden="false" customHeight="true" outlineLevel="0" collapsed="false">
      <c r="A56" s="117" t="n">
        <v>54</v>
      </c>
      <c r="B56" s="151"/>
      <c r="C56" s="151"/>
      <c r="D56" s="158" t="s">
        <v>176</v>
      </c>
      <c r="E56" s="159" t="n">
        <v>2</v>
      </c>
      <c r="F56" s="159" t="n">
        <v>0</v>
      </c>
      <c r="G56" s="157" t="n">
        <f aca="false">E56+F56</f>
        <v>2</v>
      </c>
      <c r="H56" s="182" t="n">
        <f aca="false">G56/G$118</f>
        <v>0.000216896215161045</v>
      </c>
    </row>
    <row r="57" customFormat="false" ht="15" hidden="false" customHeight="true" outlineLevel="0" collapsed="false">
      <c r="A57" s="117" t="n">
        <v>55</v>
      </c>
      <c r="B57" s="151"/>
      <c r="C57" s="151"/>
      <c r="D57" s="158" t="s">
        <v>177</v>
      </c>
      <c r="E57" s="159" t="n">
        <v>0</v>
      </c>
      <c r="F57" s="159" t="n">
        <v>1</v>
      </c>
      <c r="G57" s="157" t="n">
        <f aca="false">E57+F57</f>
        <v>1</v>
      </c>
      <c r="H57" s="182" t="n">
        <f aca="false">G57/G$118</f>
        <v>0.000108448107580523</v>
      </c>
    </row>
    <row r="58" customFormat="false" ht="15" hidden="false" customHeight="true" outlineLevel="0" collapsed="false">
      <c r="A58" s="117" t="n">
        <v>56</v>
      </c>
      <c r="B58" s="151"/>
      <c r="C58" s="151"/>
      <c r="D58" s="158" t="s">
        <v>178</v>
      </c>
      <c r="E58" s="159" t="n">
        <v>2</v>
      </c>
      <c r="F58" s="159" t="n">
        <v>1</v>
      </c>
      <c r="G58" s="157" t="n">
        <f aca="false">E58+F58</f>
        <v>3</v>
      </c>
      <c r="H58" s="182" t="n">
        <f aca="false">G58/G$118</f>
        <v>0.000325344322741568</v>
      </c>
    </row>
    <row r="59" customFormat="false" ht="15" hidden="false" customHeight="true" outlineLevel="0" collapsed="false">
      <c r="A59" s="117" t="n">
        <v>57</v>
      </c>
      <c r="B59" s="151"/>
      <c r="C59" s="151"/>
      <c r="D59" s="158" t="s">
        <v>179</v>
      </c>
      <c r="E59" s="159" t="n">
        <v>2</v>
      </c>
      <c r="F59" s="159" t="n">
        <v>0</v>
      </c>
      <c r="G59" s="157" t="n">
        <f aca="false">E59+F59</f>
        <v>2</v>
      </c>
      <c r="H59" s="182" t="n">
        <f aca="false">G59/G$118</f>
        <v>0.000216896215161045</v>
      </c>
    </row>
    <row r="60" customFormat="false" ht="15" hidden="false" customHeight="true" outlineLevel="0" collapsed="false">
      <c r="A60" s="117" t="n">
        <v>58</v>
      </c>
      <c r="B60" s="151"/>
      <c r="C60" s="151"/>
      <c r="D60" s="158" t="s">
        <v>180</v>
      </c>
      <c r="E60" s="159" t="n">
        <v>0</v>
      </c>
      <c r="F60" s="159" t="n">
        <v>1</v>
      </c>
      <c r="G60" s="157" t="n">
        <f aca="false">E60+F60</f>
        <v>1</v>
      </c>
      <c r="H60" s="182" t="n">
        <f aca="false">G60/G$118</f>
        <v>0.000108448107580523</v>
      </c>
    </row>
    <row r="61" customFormat="false" ht="15" hidden="false" customHeight="true" outlineLevel="0" collapsed="false">
      <c r="A61" s="117" t="n">
        <v>59</v>
      </c>
      <c r="B61" s="151"/>
      <c r="C61" s="151"/>
      <c r="D61" s="158" t="s">
        <v>181</v>
      </c>
      <c r="E61" s="159" t="n">
        <v>0</v>
      </c>
      <c r="F61" s="159" t="n">
        <v>0</v>
      </c>
      <c r="G61" s="157" t="n">
        <f aca="false">E61+F61</f>
        <v>0</v>
      </c>
      <c r="H61" s="182" t="n">
        <f aca="false">G61/G$118</f>
        <v>0</v>
      </c>
    </row>
    <row r="62" customFormat="false" ht="15" hidden="false" customHeight="true" outlineLevel="0" collapsed="false">
      <c r="A62" s="117" t="n">
        <v>60</v>
      </c>
      <c r="B62" s="151"/>
      <c r="C62" s="151"/>
      <c r="D62" s="158" t="s">
        <v>182</v>
      </c>
      <c r="E62" s="159" t="n">
        <v>0</v>
      </c>
      <c r="F62" s="159" t="n">
        <v>1</v>
      </c>
      <c r="G62" s="157" t="n">
        <f aca="false">E62+F62</f>
        <v>1</v>
      </c>
      <c r="H62" s="182" t="n">
        <f aca="false">G62/G$118</f>
        <v>0.000108448107580523</v>
      </c>
    </row>
    <row r="63" customFormat="false" ht="15" hidden="false" customHeight="true" outlineLevel="0" collapsed="false">
      <c r="A63" s="117" t="n">
        <v>61</v>
      </c>
      <c r="B63" s="151"/>
      <c r="C63" s="151"/>
      <c r="D63" s="158" t="s">
        <v>183</v>
      </c>
      <c r="E63" s="159" t="n">
        <v>0</v>
      </c>
      <c r="F63" s="159" t="n">
        <v>1</v>
      </c>
      <c r="G63" s="157" t="n">
        <f aca="false">E63+F63</f>
        <v>1</v>
      </c>
      <c r="H63" s="182" t="n">
        <f aca="false">G63/G$118</f>
        <v>0.000108448107580523</v>
      </c>
    </row>
    <row r="64" customFormat="false" ht="15" hidden="false" customHeight="true" outlineLevel="0" collapsed="false">
      <c r="A64" s="117" t="n">
        <v>62</v>
      </c>
      <c r="B64" s="151"/>
      <c r="C64" s="151"/>
      <c r="D64" s="158" t="s">
        <v>184</v>
      </c>
      <c r="E64" s="159" t="n">
        <v>1</v>
      </c>
      <c r="F64" s="159" t="n">
        <v>3</v>
      </c>
      <c r="G64" s="157" t="n">
        <f aca="false">E64+F64</f>
        <v>4</v>
      </c>
      <c r="H64" s="182" t="n">
        <f aca="false">G64/G$118</f>
        <v>0.000433792430322091</v>
      </c>
    </row>
    <row r="65" customFormat="false" ht="15" hidden="false" customHeight="true" outlineLevel="0" collapsed="false">
      <c r="A65" s="117" t="n">
        <v>63</v>
      </c>
      <c r="B65" s="151"/>
      <c r="C65" s="151"/>
      <c r="D65" s="158" t="s">
        <v>185</v>
      </c>
      <c r="E65" s="159" t="n">
        <v>1</v>
      </c>
      <c r="F65" s="159" t="n">
        <v>0</v>
      </c>
      <c r="G65" s="157" t="n">
        <f aca="false">E65+F65</f>
        <v>1</v>
      </c>
      <c r="H65" s="182" t="n">
        <f aca="false">G65/G$118</f>
        <v>0.000108448107580523</v>
      </c>
    </row>
    <row r="66" customFormat="false" ht="15" hidden="false" customHeight="true" outlineLevel="0" collapsed="false">
      <c r="A66" s="117" t="n">
        <v>64</v>
      </c>
      <c r="B66" s="151"/>
      <c r="C66" s="151"/>
      <c r="D66" s="158" t="s">
        <v>186</v>
      </c>
      <c r="E66" s="159" t="n">
        <v>1</v>
      </c>
      <c r="F66" s="159" t="n">
        <v>3</v>
      </c>
      <c r="G66" s="157" t="n">
        <f aca="false">E66+F66</f>
        <v>4</v>
      </c>
      <c r="H66" s="182" t="n">
        <f aca="false">G66/G$118</f>
        <v>0.000433792430322091</v>
      </c>
    </row>
    <row r="67" customFormat="false" ht="15" hidden="false" customHeight="true" outlineLevel="0" collapsed="false">
      <c r="A67" s="117" t="n">
        <v>65</v>
      </c>
      <c r="B67" s="151"/>
      <c r="C67" s="151"/>
      <c r="D67" s="158" t="s">
        <v>187</v>
      </c>
      <c r="E67" s="159" t="n">
        <v>1</v>
      </c>
      <c r="F67" s="159" t="n">
        <v>2</v>
      </c>
      <c r="G67" s="157" t="n">
        <f aca="false">E67+F67</f>
        <v>3</v>
      </c>
      <c r="H67" s="182" t="n">
        <f aca="false">G67/G$118</f>
        <v>0.000325344322741568</v>
      </c>
    </row>
    <row r="68" customFormat="false" ht="15" hidden="false" customHeight="true" outlineLevel="0" collapsed="false">
      <c r="A68" s="117" t="n">
        <v>66</v>
      </c>
      <c r="B68" s="151"/>
      <c r="C68" s="151"/>
      <c r="D68" s="158" t="s">
        <v>188</v>
      </c>
      <c r="E68" s="159" t="n">
        <v>0</v>
      </c>
      <c r="F68" s="159" t="n">
        <v>2</v>
      </c>
      <c r="G68" s="157" t="n">
        <f aca="false">E68+F68</f>
        <v>2</v>
      </c>
      <c r="H68" s="182" t="n">
        <f aca="false">G68/G$118</f>
        <v>0.000216896215161045</v>
      </c>
    </row>
    <row r="69" customFormat="false" ht="15" hidden="false" customHeight="true" outlineLevel="0" collapsed="false">
      <c r="A69" s="117" t="n">
        <v>67</v>
      </c>
      <c r="B69" s="151"/>
      <c r="C69" s="151"/>
      <c r="D69" s="158" t="s">
        <v>189</v>
      </c>
      <c r="E69" s="159" t="n">
        <v>0</v>
      </c>
      <c r="F69" s="159" t="n">
        <v>1</v>
      </c>
      <c r="G69" s="157" t="n">
        <f aca="false">E69+F69</f>
        <v>1</v>
      </c>
      <c r="H69" s="182" t="n">
        <f aca="false">G69/G$118</f>
        <v>0.000108448107580523</v>
      </c>
    </row>
    <row r="70" customFormat="false" ht="15" hidden="false" customHeight="true" outlineLevel="0" collapsed="false">
      <c r="A70" s="117" t="n">
        <v>68</v>
      </c>
      <c r="B70" s="151"/>
      <c r="C70" s="151"/>
      <c r="D70" s="158" t="s">
        <v>190</v>
      </c>
      <c r="E70" s="159" t="n">
        <v>0</v>
      </c>
      <c r="F70" s="159" t="n">
        <v>1</v>
      </c>
      <c r="G70" s="157" t="n">
        <f aca="false">E70+F70</f>
        <v>1</v>
      </c>
      <c r="H70" s="182" t="n">
        <f aca="false">G70/G$118</f>
        <v>0.000108448107580523</v>
      </c>
    </row>
    <row r="71" customFormat="false" ht="15" hidden="false" customHeight="true" outlineLevel="0" collapsed="false">
      <c r="A71" s="117" t="n">
        <v>69</v>
      </c>
      <c r="B71" s="151"/>
      <c r="C71" s="151"/>
      <c r="D71" s="158" t="s">
        <v>191</v>
      </c>
      <c r="E71" s="159" t="n">
        <v>1</v>
      </c>
      <c r="F71" s="159" t="n">
        <v>0</v>
      </c>
      <c r="G71" s="157" t="n">
        <f aca="false">E71+F71</f>
        <v>1</v>
      </c>
      <c r="H71" s="182" t="n">
        <f aca="false">G71/G$118</f>
        <v>0.000108448107580523</v>
      </c>
    </row>
    <row r="72" customFormat="false" ht="15" hidden="false" customHeight="true" outlineLevel="0" collapsed="false">
      <c r="A72" s="117" t="n">
        <v>70</v>
      </c>
      <c r="B72" s="151"/>
      <c r="C72" s="151"/>
      <c r="D72" s="158" t="s">
        <v>192</v>
      </c>
      <c r="E72" s="159" t="n">
        <v>1</v>
      </c>
      <c r="F72" s="159" t="n">
        <v>0</v>
      </c>
      <c r="G72" s="157" t="n">
        <f aca="false">E72+F72</f>
        <v>1</v>
      </c>
      <c r="H72" s="182" t="n">
        <f aca="false">G72/G$118</f>
        <v>0.000108448107580523</v>
      </c>
    </row>
    <row r="73" customFormat="false" ht="15" hidden="false" customHeight="true" outlineLevel="0" collapsed="false">
      <c r="A73" s="117" t="n">
        <v>71</v>
      </c>
      <c r="B73" s="151"/>
      <c r="C73" s="151"/>
      <c r="D73" s="158" t="s">
        <v>193</v>
      </c>
      <c r="E73" s="159" t="n">
        <v>1</v>
      </c>
      <c r="F73" s="159" t="n">
        <v>0</v>
      </c>
      <c r="G73" s="157" t="n">
        <f aca="false">E73+F73</f>
        <v>1</v>
      </c>
      <c r="H73" s="182" t="n">
        <f aca="false">G73/G$118</f>
        <v>0.000108448107580523</v>
      </c>
    </row>
    <row r="74" customFormat="false" ht="15" hidden="false" customHeight="true" outlineLevel="0" collapsed="false">
      <c r="A74" s="117" t="n">
        <v>72</v>
      </c>
      <c r="B74" s="160" t="s">
        <v>194</v>
      </c>
      <c r="C74" s="160"/>
      <c r="D74" s="161" t="s">
        <v>195</v>
      </c>
      <c r="E74" s="162" t="n">
        <v>116</v>
      </c>
      <c r="F74" s="162" t="n">
        <v>113</v>
      </c>
      <c r="G74" s="162" t="n">
        <f aca="false">E74+F74</f>
        <v>229</v>
      </c>
      <c r="H74" s="182" t="n">
        <f aca="false">G74/G$118</f>
        <v>0.0248346166359397</v>
      </c>
    </row>
    <row r="75" customFormat="false" ht="15" hidden="false" customHeight="true" outlineLevel="0" collapsed="false">
      <c r="A75" s="117" t="n">
        <v>73</v>
      </c>
      <c r="B75" s="160"/>
      <c r="C75" s="160"/>
      <c r="D75" s="161" t="s">
        <v>196</v>
      </c>
      <c r="E75" s="162" t="n">
        <v>44</v>
      </c>
      <c r="F75" s="162" t="n">
        <v>28</v>
      </c>
      <c r="G75" s="162" t="n">
        <f aca="false">E75+F75</f>
        <v>72</v>
      </c>
      <c r="H75" s="182" t="n">
        <f aca="false">G75/G$118</f>
        <v>0.00780826374579764</v>
      </c>
    </row>
    <row r="76" customFormat="false" ht="15" hidden="false" customHeight="true" outlineLevel="0" collapsed="false">
      <c r="A76" s="117" t="n">
        <v>74</v>
      </c>
      <c r="B76" s="160"/>
      <c r="C76" s="160"/>
      <c r="D76" s="161" t="s">
        <v>197</v>
      </c>
      <c r="E76" s="162" t="n">
        <v>7</v>
      </c>
      <c r="F76" s="162" t="n">
        <v>21</v>
      </c>
      <c r="G76" s="162" t="n">
        <f aca="false">E76+F76</f>
        <v>28</v>
      </c>
      <c r="H76" s="182" t="n">
        <f aca="false">G76/G$118</f>
        <v>0.00303654701225464</v>
      </c>
    </row>
    <row r="77" customFormat="false" ht="15" hidden="false" customHeight="true" outlineLevel="0" collapsed="false">
      <c r="A77" s="117" t="n">
        <v>75</v>
      </c>
      <c r="B77" s="160"/>
      <c r="C77" s="160"/>
      <c r="D77" s="161" t="s">
        <v>198</v>
      </c>
      <c r="E77" s="162" t="n">
        <v>1</v>
      </c>
      <c r="F77" s="162" t="n">
        <v>21</v>
      </c>
      <c r="G77" s="162" t="n">
        <f aca="false">E77+F77</f>
        <v>22</v>
      </c>
      <c r="H77" s="182" t="n">
        <f aca="false">G77/G$118</f>
        <v>0.0023858583667715</v>
      </c>
    </row>
    <row r="78" customFormat="false" ht="15" hidden="false" customHeight="true" outlineLevel="0" collapsed="false">
      <c r="A78" s="117" t="n">
        <v>76</v>
      </c>
      <c r="B78" s="160"/>
      <c r="C78" s="160"/>
      <c r="D78" s="161" t="s">
        <v>199</v>
      </c>
      <c r="E78" s="162" t="n">
        <v>6</v>
      </c>
      <c r="F78" s="162" t="n">
        <v>5</v>
      </c>
      <c r="G78" s="162" t="n">
        <f aca="false">E78+F78</f>
        <v>11</v>
      </c>
      <c r="H78" s="182" t="n">
        <f aca="false">G78/G$118</f>
        <v>0.00119292918338575</v>
      </c>
    </row>
    <row r="79" customFormat="false" ht="15" hidden="false" customHeight="true" outlineLevel="0" collapsed="false">
      <c r="A79" s="117" t="n">
        <v>77</v>
      </c>
      <c r="B79" s="160"/>
      <c r="C79" s="160"/>
      <c r="D79" s="161" t="s">
        <v>200</v>
      </c>
      <c r="E79" s="162" t="n">
        <v>8</v>
      </c>
      <c r="F79" s="162" t="n">
        <v>6</v>
      </c>
      <c r="G79" s="162" t="n">
        <f aca="false">E79+F79</f>
        <v>14</v>
      </c>
      <c r="H79" s="182" t="n">
        <f aca="false">G79/G$118</f>
        <v>0.00151827350612732</v>
      </c>
    </row>
    <row r="80" customFormat="false" ht="15" hidden="false" customHeight="true" outlineLevel="0" collapsed="false">
      <c r="A80" s="117" t="n">
        <v>78</v>
      </c>
      <c r="B80" s="160"/>
      <c r="C80" s="160"/>
      <c r="D80" s="161" t="s">
        <v>201</v>
      </c>
      <c r="E80" s="162" t="n">
        <v>0</v>
      </c>
      <c r="F80" s="162" t="n">
        <v>0</v>
      </c>
      <c r="G80" s="162" t="n">
        <f aca="false">E80+F80</f>
        <v>0</v>
      </c>
      <c r="H80" s="182" t="n">
        <f aca="false">G80/G$118</f>
        <v>0</v>
      </c>
    </row>
    <row r="81" customFormat="false" ht="15" hidden="false" customHeight="true" outlineLevel="0" collapsed="false">
      <c r="A81" s="117" t="n">
        <v>79</v>
      </c>
      <c r="B81" s="160"/>
      <c r="C81" s="160"/>
      <c r="D81" s="161" t="s">
        <v>202</v>
      </c>
      <c r="E81" s="162" t="n">
        <v>6</v>
      </c>
      <c r="F81" s="162" t="n">
        <v>2</v>
      </c>
      <c r="G81" s="162" t="n">
        <f aca="false">E81+F81</f>
        <v>8</v>
      </c>
      <c r="H81" s="182" t="n">
        <f aca="false">G81/G$118</f>
        <v>0.000867584860644182</v>
      </c>
    </row>
    <row r="82" customFormat="false" ht="15" hidden="false" customHeight="true" outlineLevel="0" collapsed="false">
      <c r="A82" s="117" t="n">
        <v>80</v>
      </c>
      <c r="B82" s="160"/>
      <c r="C82" s="160"/>
      <c r="D82" s="161" t="s">
        <v>203</v>
      </c>
      <c r="E82" s="162" t="n">
        <v>10</v>
      </c>
      <c r="F82" s="162" t="n">
        <v>1</v>
      </c>
      <c r="G82" s="162" t="n">
        <f aca="false">E82+F82</f>
        <v>11</v>
      </c>
      <c r="H82" s="182" t="n">
        <f aca="false">G82/G$118</f>
        <v>0.00119292918338575</v>
      </c>
    </row>
    <row r="83" customFormat="false" ht="15" hidden="false" customHeight="true" outlineLevel="0" collapsed="false">
      <c r="A83" s="117" t="n">
        <v>81</v>
      </c>
      <c r="B83" s="160"/>
      <c r="C83" s="160"/>
      <c r="D83" s="161" t="s">
        <v>204</v>
      </c>
      <c r="E83" s="162" t="n">
        <v>4</v>
      </c>
      <c r="F83" s="162" t="n">
        <v>2</v>
      </c>
      <c r="G83" s="162" t="n">
        <f aca="false">E83+F83</f>
        <v>6</v>
      </c>
      <c r="H83" s="182" t="n">
        <f aca="false">G83/G$118</f>
        <v>0.000650688645483136</v>
      </c>
    </row>
    <row r="84" customFormat="false" ht="15" hidden="false" customHeight="true" outlineLevel="0" collapsed="false">
      <c r="A84" s="117" t="n">
        <v>82</v>
      </c>
      <c r="B84" s="160"/>
      <c r="C84" s="160"/>
      <c r="D84" s="161" t="s">
        <v>205</v>
      </c>
      <c r="E84" s="162" t="n">
        <v>5</v>
      </c>
      <c r="F84" s="162" t="n">
        <v>2</v>
      </c>
      <c r="G84" s="162" t="n">
        <f aca="false">E84+F84</f>
        <v>7</v>
      </c>
      <c r="H84" s="182" t="n">
        <f aca="false">G84/G$118</f>
        <v>0.000759136753063659</v>
      </c>
    </row>
    <row r="85" customFormat="false" ht="15" hidden="false" customHeight="true" outlineLevel="0" collapsed="false">
      <c r="A85" s="117" t="n">
        <v>83</v>
      </c>
      <c r="B85" s="160"/>
      <c r="C85" s="160"/>
      <c r="D85" s="161" t="s">
        <v>206</v>
      </c>
      <c r="E85" s="162" t="n">
        <v>2</v>
      </c>
      <c r="F85" s="162" t="n">
        <v>1</v>
      </c>
      <c r="G85" s="162" t="n">
        <f aca="false">E85+F85</f>
        <v>3</v>
      </c>
      <c r="H85" s="182" t="n">
        <f aca="false">G85/G$118</f>
        <v>0.000325344322741568</v>
      </c>
    </row>
    <row r="86" customFormat="false" ht="15" hidden="false" customHeight="true" outlineLevel="0" collapsed="false">
      <c r="A86" s="117" t="n">
        <v>84</v>
      </c>
      <c r="B86" s="160"/>
      <c r="C86" s="160"/>
      <c r="D86" s="161" t="s">
        <v>207</v>
      </c>
      <c r="E86" s="162" t="n">
        <v>4</v>
      </c>
      <c r="F86" s="162" t="n">
        <v>3</v>
      </c>
      <c r="G86" s="162" t="n">
        <f aca="false">E86+F86</f>
        <v>7</v>
      </c>
      <c r="H86" s="182" t="n">
        <f aca="false">G86/G$118</f>
        <v>0.000759136753063659</v>
      </c>
    </row>
    <row r="87" customFormat="false" ht="15" hidden="false" customHeight="true" outlineLevel="0" collapsed="false">
      <c r="A87" s="117" t="n">
        <v>85</v>
      </c>
      <c r="B87" s="160"/>
      <c r="C87" s="160"/>
      <c r="D87" s="161" t="s">
        <v>208</v>
      </c>
      <c r="E87" s="162" t="n">
        <v>1</v>
      </c>
      <c r="F87" s="162" t="n">
        <v>1</v>
      </c>
      <c r="G87" s="162" t="n">
        <f aca="false">E87+F87</f>
        <v>2</v>
      </c>
      <c r="H87" s="182" t="n">
        <f aca="false">G87/G$118</f>
        <v>0.000216896215161045</v>
      </c>
    </row>
    <row r="88" customFormat="false" ht="15" hidden="false" customHeight="true" outlineLevel="0" collapsed="false">
      <c r="A88" s="117" t="n">
        <v>86</v>
      </c>
      <c r="B88" s="160"/>
      <c r="C88" s="160"/>
      <c r="D88" s="161" t="s">
        <v>209</v>
      </c>
      <c r="E88" s="162" t="n">
        <v>0</v>
      </c>
      <c r="F88" s="162" t="n">
        <v>1</v>
      </c>
      <c r="G88" s="162" t="n">
        <f aca="false">E88+F88</f>
        <v>1</v>
      </c>
      <c r="H88" s="182" t="n">
        <f aca="false">G88/G$118</f>
        <v>0.000108448107580523</v>
      </c>
    </row>
    <row r="89" customFormat="false" ht="15" hidden="false" customHeight="true" outlineLevel="0" collapsed="false">
      <c r="A89" s="117" t="n">
        <v>87</v>
      </c>
      <c r="B89" s="160"/>
      <c r="C89" s="160"/>
      <c r="D89" s="161" t="s">
        <v>210</v>
      </c>
      <c r="E89" s="162" t="n">
        <v>0</v>
      </c>
      <c r="F89" s="162" t="n">
        <v>1</v>
      </c>
      <c r="G89" s="162" t="n">
        <f aca="false">E89+F89</f>
        <v>1</v>
      </c>
      <c r="H89" s="182" t="n">
        <f aca="false">G89/G$118</f>
        <v>0.000108448107580523</v>
      </c>
    </row>
    <row r="90" customFormat="false" ht="15" hidden="false" customHeight="true" outlineLevel="0" collapsed="false">
      <c r="A90" s="117" t="n">
        <v>88</v>
      </c>
      <c r="B90" s="160"/>
      <c r="C90" s="160"/>
      <c r="D90" s="161" t="s">
        <v>211</v>
      </c>
      <c r="E90" s="162" t="n">
        <v>0</v>
      </c>
      <c r="F90" s="162" t="n">
        <v>1</v>
      </c>
      <c r="G90" s="162" t="n">
        <f aca="false">E90+F90</f>
        <v>1</v>
      </c>
      <c r="H90" s="182" t="n">
        <f aca="false">G90/G$118</f>
        <v>0.000108448107580523</v>
      </c>
    </row>
    <row r="91" customFormat="false" ht="15" hidden="false" customHeight="true" outlineLevel="0" collapsed="false">
      <c r="A91" s="117" t="n">
        <v>89</v>
      </c>
      <c r="B91" s="160"/>
      <c r="C91" s="160"/>
      <c r="D91" s="161" t="s">
        <v>212</v>
      </c>
      <c r="E91" s="162" t="n">
        <v>0</v>
      </c>
      <c r="F91" s="162" t="n">
        <v>0</v>
      </c>
      <c r="G91" s="162" t="n">
        <f aca="false">E91+F91</f>
        <v>0</v>
      </c>
      <c r="H91" s="182" t="n">
        <f aca="false">G91/G$118</f>
        <v>0</v>
      </c>
    </row>
    <row r="92" customFormat="false" ht="15" hidden="false" customHeight="true" outlineLevel="0" collapsed="false">
      <c r="A92" s="117"/>
      <c r="B92" s="160"/>
      <c r="C92" s="160"/>
      <c r="D92" s="161" t="s">
        <v>213</v>
      </c>
      <c r="E92" s="162" t="n">
        <v>1</v>
      </c>
      <c r="F92" s="162" t="n">
        <v>0</v>
      </c>
      <c r="G92" s="162" t="n">
        <f aca="false">E92+F92</f>
        <v>1</v>
      </c>
      <c r="H92" s="182" t="n">
        <f aca="false">G92/G$118</f>
        <v>0.000108448107580523</v>
      </c>
    </row>
    <row r="93" customFormat="false" ht="15" hidden="false" customHeight="true" outlineLevel="0" collapsed="false">
      <c r="A93" s="117" t="n">
        <v>90</v>
      </c>
      <c r="B93" s="160"/>
      <c r="C93" s="160"/>
      <c r="D93" s="161" t="s">
        <v>160</v>
      </c>
      <c r="E93" s="162" t="n">
        <v>1</v>
      </c>
      <c r="F93" s="162" t="n">
        <v>2</v>
      </c>
      <c r="G93" s="162" t="n">
        <f aca="false">E93+F93</f>
        <v>3</v>
      </c>
      <c r="H93" s="182" t="n">
        <f aca="false">G93/G$118</f>
        <v>0.000325344322741568</v>
      </c>
    </row>
    <row r="94" customFormat="false" ht="15" hidden="false" customHeight="true" outlineLevel="0" collapsed="false">
      <c r="A94" s="117" t="n">
        <v>91</v>
      </c>
      <c r="B94" s="160"/>
      <c r="C94" s="160"/>
      <c r="D94" s="161" t="s">
        <v>214</v>
      </c>
      <c r="E94" s="162" t="n">
        <v>2</v>
      </c>
      <c r="F94" s="162" t="n">
        <v>1</v>
      </c>
      <c r="G94" s="162" t="n">
        <f aca="false">E94+F94</f>
        <v>3</v>
      </c>
      <c r="H94" s="182" t="n">
        <f aca="false">G94/G$118</f>
        <v>0.000325344322741568</v>
      </c>
    </row>
    <row r="95" customFormat="false" ht="15" hidden="false" customHeight="true" outlineLevel="0" collapsed="false">
      <c r="A95" s="117" t="n">
        <v>92</v>
      </c>
      <c r="B95" s="163" t="s">
        <v>215</v>
      </c>
      <c r="C95" s="163"/>
      <c r="D95" s="164" t="s">
        <v>216</v>
      </c>
      <c r="E95" s="165" t="n">
        <v>71</v>
      </c>
      <c r="F95" s="165" t="n">
        <v>128</v>
      </c>
      <c r="G95" s="165" t="n">
        <f aca="false">E95+F95</f>
        <v>199</v>
      </c>
      <c r="H95" s="182" t="n">
        <f aca="false">G95/G$118</f>
        <v>0.021581173408524</v>
      </c>
    </row>
    <row r="96" customFormat="false" ht="15" hidden="false" customHeight="true" outlineLevel="0" collapsed="false">
      <c r="A96" s="117" t="n">
        <v>93</v>
      </c>
      <c r="B96" s="163"/>
      <c r="C96" s="163"/>
      <c r="D96" s="164" t="s">
        <v>217</v>
      </c>
      <c r="E96" s="165" t="n">
        <v>31</v>
      </c>
      <c r="F96" s="165" t="n">
        <v>107</v>
      </c>
      <c r="G96" s="165" t="n">
        <f aca="false">E96+F96</f>
        <v>138</v>
      </c>
      <c r="H96" s="182" t="n">
        <f aca="false">G96/G$118</f>
        <v>0.0149658388461121</v>
      </c>
    </row>
    <row r="97" customFormat="false" ht="15" hidden="false" customHeight="true" outlineLevel="0" collapsed="false">
      <c r="A97" s="117" t="n">
        <v>94</v>
      </c>
      <c r="B97" s="163"/>
      <c r="C97" s="163"/>
      <c r="D97" s="164" t="s">
        <v>218</v>
      </c>
      <c r="E97" s="165" t="n">
        <v>47</v>
      </c>
      <c r="F97" s="165" t="n">
        <v>74</v>
      </c>
      <c r="G97" s="165" t="n">
        <f aca="false">E97+F97</f>
        <v>121</v>
      </c>
      <c r="H97" s="182" t="n">
        <f aca="false">G97/G$118</f>
        <v>0.0131222210172432</v>
      </c>
    </row>
    <row r="98" customFormat="false" ht="15" hidden="false" customHeight="true" outlineLevel="0" collapsed="false">
      <c r="A98" s="117" t="n">
        <v>95</v>
      </c>
      <c r="B98" s="163"/>
      <c r="C98" s="163"/>
      <c r="D98" s="164" t="s">
        <v>219</v>
      </c>
      <c r="E98" s="165" t="n">
        <v>16</v>
      </c>
      <c r="F98" s="165" t="n">
        <v>52</v>
      </c>
      <c r="G98" s="165" t="n">
        <f aca="false">E98+F98</f>
        <v>68</v>
      </c>
      <c r="H98" s="182" t="n">
        <f aca="false">G98/G$118</f>
        <v>0.00737447131547555</v>
      </c>
    </row>
    <row r="99" customFormat="false" ht="15" hidden="false" customHeight="true" outlineLevel="0" collapsed="false">
      <c r="A99" s="117" t="n">
        <v>96</v>
      </c>
      <c r="B99" s="163"/>
      <c r="C99" s="163"/>
      <c r="D99" s="164" t="s">
        <v>220</v>
      </c>
      <c r="E99" s="165" t="n">
        <v>10</v>
      </c>
      <c r="F99" s="165" t="n">
        <v>22</v>
      </c>
      <c r="G99" s="165" t="n">
        <f aca="false">E99+F99</f>
        <v>32</v>
      </c>
      <c r="H99" s="182" t="n">
        <f aca="false">G99/G$118</f>
        <v>0.00347033944257673</v>
      </c>
    </row>
    <row r="100" customFormat="false" ht="15" hidden="false" customHeight="true" outlineLevel="0" collapsed="false">
      <c r="A100" s="117" t="n">
        <v>97</v>
      </c>
      <c r="B100" s="163"/>
      <c r="C100" s="163"/>
      <c r="D100" s="164" t="s">
        <v>221</v>
      </c>
      <c r="E100" s="165" t="n">
        <v>11</v>
      </c>
      <c r="F100" s="165" t="n">
        <v>15</v>
      </c>
      <c r="G100" s="165" t="n">
        <f aca="false">E100+F100</f>
        <v>26</v>
      </c>
      <c r="H100" s="182" t="n">
        <f aca="false">G100/G$118</f>
        <v>0.00281965079709359</v>
      </c>
    </row>
    <row r="101" customFormat="false" ht="15" hidden="false" customHeight="true" outlineLevel="0" collapsed="false">
      <c r="A101" s="117" t="n">
        <v>98</v>
      </c>
      <c r="B101" s="163"/>
      <c r="C101" s="163"/>
      <c r="D101" s="164" t="s">
        <v>222</v>
      </c>
      <c r="E101" s="165" t="n">
        <v>3</v>
      </c>
      <c r="F101" s="165" t="n">
        <v>11</v>
      </c>
      <c r="G101" s="165" t="n">
        <f aca="false">E101+F101</f>
        <v>14</v>
      </c>
      <c r="H101" s="182" t="n">
        <f aca="false">G101/G$118</f>
        <v>0.00151827350612732</v>
      </c>
    </row>
    <row r="102" customFormat="false" ht="15" hidden="false" customHeight="true" outlineLevel="0" collapsed="false">
      <c r="A102" s="117" t="n">
        <v>99</v>
      </c>
      <c r="B102" s="163"/>
      <c r="C102" s="163"/>
      <c r="D102" s="164" t="s">
        <v>223</v>
      </c>
      <c r="E102" s="165" t="n">
        <v>4</v>
      </c>
      <c r="F102" s="165" t="n">
        <v>14</v>
      </c>
      <c r="G102" s="165" t="n">
        <f aca="false">E102+F102</f>
        <v>18</v>
      </c>
      <c r="H102" s="182" t="n">
        <f aca="false">G102/G$118</f>
        <v>0.00195206593644941</v>
      </c>
    </row>
    <row r="103" customFormat="false" ht="15" hidden="false" customHeight="true" outlineLevel="0" collapsed="false">
      <c r="A103" s="117" t="n">
        <v>100</v>
      </c>
      <c r="B103" s="163"/>
      <c r="C103" s="163"/>
      <c r="D103" s="164" t="s">
        <v>224</v>
      </c>
      <c r="E103" s="165" t="n">
        <v>3</v>
      </c>
      <c r="F103" s="165" t="n">
        <v>11</v>
      </c>
      <c r="G103" s="165" t="n">
        <f aca="false">E103+F103</f>
        <v>14</v>
      </c>
      <c r="H103" s="182" t="n">
        <f aca="false">G103/G$118</f>
        <v>0.00151827350612732</v>
      </c>
    </row>
    <row r="104" customFormat="false" ht="15" hidden="false" customHeight="true" outlineLevel="0" collapsed="false">
      <c r="A104" s="117" t="n">
        <v>101</v>
      </c>
      <c r="B104" s="163"/>
      <c r="C104" s="163"/>
      <c r="D104" s="164" t="s">
        <v>225</v>
      </c>
      <c r="E104" s="165" t="n">
        <v>5</v>
      </c>
      <c r="F104" s="165" t="n">
        <v>3</v>
      </c>
      <c r="G104" s="165" t="n">
        <f aca="false">E104+F104</f>
        <v>8</v>
      </c>
      <c r="H104" s="182" t="n">
        <f aca="false">G104/G$118</f>
        <v>0.000867584860644182</v>
      </c>
    </row>
    <row r="105" customFormat="false" ht="15" hidden="false" customHeight="true" outlineLevel="0" collapsed="false">
      <c r="A105" s="117" t="n">
        <v>102</v>
      </c>
      <c r="B105" s="163"/>
      <c r="C105" s="163"/>
      <c r="D105" s="164" t="s">
        <v>226</v>
      </c>
      <c r="E105" s="165" t="n">
        <v>2</v>
      </c>
      <c r="F105" s="165" t="n">
        <v>7</v>
      </c>
      <c r="G105" s="165" t="n">
        <f aca="false">E105+F105</f>
        <v>9</v>
      </c>
      <c r="H105" s="182" t="n">
        <f aca="false">G105/G$118</f>
        <v>0.000976032968224705</v>
      </c>
    </row>
    <row r="106" customFormat="false" ht="15" hidden="false" customHeight="true" outlineLevel="0" collapsed="false">
      <c r="A106" s="117" t="n">
        <v>103</v>
      </c>
      <c r="B106" s="163"/>
      <c r="C106" s="163"/>
      <c r="D106" s="164" t="s">
        <v>227</v>
      </c>
      <c r="E106" s="165" t="n">
        <v>6</v>
      </c>
      <c r="F106" s="165" t="n">
        <v>1</v>
      </c>
      <c r="G106" s="165" t="n">
        <f aca="false">E106+F106</f>
        <v>7</v>
      </c>
      <c r="H106" s="182" t="n">
        <f aca="false">G106/G$118</f>
        <v>0.000759136753063659</v>
      </c>
    </row>
    <row r="107" customFormat="false" ht="15" hidden="false" customHeight="true" outlineLevel="0" collapsed="false">
      <c r="A107" s="117" t="n">
        <v>104</v>
      </c>
      <c r="B107" s="163"/>
      <c r="C107" s="163"/>
      <c r="D107" s="164" t="s">
        <v>228</v>
      </c>
      <c r="E107" s="165" t="n">
        <v>1</v>
      </c>
      <c r="F107" s="165" t="n">
        <v>5</v>
      </c>
      <c r="G107" s="165" t="n">
        <f aca="false">E107+F107</f>
        <v>6</v>
      </c>
      <c r="H107" s="182" t="n">
        <f aca="false">G107/G$118</f>
        <v>0.000650688645483136</v>
      </c>
    </row>
    <row r="108" customFormat="false" ht="15" hidden="false" customHeight="true" outlineLevel="0" collapsed="false">
      <c r="A108" s="117" t="n">
        <v>105</v>
      </c>
      <c r="B108" s="163"/>
      <c r="C108" s="163"/>
      <c r="D108" s="164" t="s">
        <v>229</v>
      </c>
      <c r="E108" s="165" t="n">
        <v>8</v>
      </c>
      <c r="F108" s="165" t="n">
        <v>3</v>
      </c>
      <c r="G108" s="165" t="n">
        <f aca="false">E108+F108</f>
        <v>11</v>
      </c>
      <c r="H108" s="182" t="n">
        <f aca="false">G108/G$118</f>
        <v>0.00119292918338575</v>
      </c>
    </row>
    <row r="109" customFormat="false" ht="15" hidden="false" customHeight="true" outlineLevel="0" collapsed="false">
      <c r="A109" s="117" t="n">
        <v>106</v>
      </c>
      <c r="B109" s="163"/>
      <c r="C109" s="163"/>
      <c r="D109" s="164" t="s">
        <v>230</v>
      </c>
      <c r="E109" s="165" t="n">
        <v>3</v>
      </c>
      <c r="F109" s="165" t="n">
        <v>1</v>
      </c>
      <c r="G109" s="165" t="n">
        <f aca="false">E109+F109</f>
        <v>4</v>
      </c>
      <c r="H109" s="182" t="n">
        <f aca="false">G109/G$118</f>
        <v>0.000433792430322091</v>
      </c>
    </row>
    <row r="110" customFormat="false" ht="15" hidden="false" customHeight="true" outlineLevel="0" collapsed="false">
      <c r="A110" s="117" t="n">
        <v>107</v>
      </c>
      <c r="B110" s="163"/>
      <c r="C110" s="163"/>
      <c r="D110" s="164" t="s">
        <v>231</v>
      </c>
      <c r="E110" s="165" t="n">
        <v>4</v>
      </c>
      <c r="F110" s="165" t="n">
        <v>3</v>
      </c>
      <c r="G110" s="165" t="n">
        <f aca="false">E110+F110</f>
        <v>7</v>
      </c>
      <c r="H110" s="182" t="n">
        <f aca="false">G110/G$118</f>
        <v>0.000759136753063659</v>
      </c>
    </row>
    <row r="111" customFormat="false" ht="15" hidden="false" customHeight="true" outlineLevel="0" collapsed="false">
      <c r="A111" s="117" t="n">
        <v>108</v>
      </c>
      <c r="B111" s="163"/>
      <c r="C111" s="163"/>
      <c r="D111" s="164" t="s">
        <v>232</v>
      </c>
      <c r="E111" s="165" t="n">
        <v>2</v>
      </c>
      <c r="F111" s="165" t="n">
        <v>0</v>
      </c>
      <c r="G111" s="165" t="n">
        <f aca="false">E111+F111</f>
        <v>2</v>
      </c>
      <c r="H111" s="182" t="n">
        <f aca="false">G111/G$118</f>
        <v>0.000216896215161045</v>
      </c>
    </row>
    <row r="112" customFormat="false" ht="15" hidden="false" customHeight="true" outlineLevel="0" collapsed="false">
      <c r="A112" s="117" t="n">
        <v>109</v>
      </c>
      <c r="B112" s="163"/>
      <c r="C112" s="163"/>
      <c r="D112" s="164" t="s">
        <v>233</v>
      </c>
      <c r="E112" s="165" t="n">
        <v>1</v>
      </c>
      <c r="F112" s="165" t="n">
        <v>1</v>
      </c>
      <c r="G112" s="165" t="n">
        <f aca="false">E112+F112</f>
        <v>2</v>
      </c>
      <c r="H112" s="182" t="n">
        <f aca="false">G112/G$118</f>
        <v>0.000216896215161045</v>
      </c>
    </row>
    <row r="113" s="173" customFormat="true" ht="11.25" hidden="false" customHeight="true" outlineLevel="0" collapsed="false">
      <c r="A113" s="117" t="n">
        <v>110</v>
      </c>
      <c r="B113" s="163"/>
      <c r="C113" s="163"/>
      <c r="D113" s="164" t="s">
        <v>234</v>
      </c>
      <c r="E113" s="165" t="n">
        <v>0</v>
      </c>
      <c r="F113" s="165" t="n">
        <v>2</v>
      </c>
      <c r="G113" s="165" t="n">
        <f aca="false">E113+F113</f>
        <v>2</v>
      </c>
      <c r="H113" s="182" t="n">
        <f aca="false">G113/G$118</f>
        <v>0.000216896215161045</v>
      </c>
    </row>
    <row r="114" customFormat="false" ht="15" hidden="false" customHeight="false" outlineLevel="0" collapsed="false">
      <c r="A114" s="117" t="n">
        <v>111</v>
      </c>
      <c r="B114" s="163"/>
      <c r="C114" s="163"/>
      <c r="D114" s="164" t="s">
        <v>235</v>
      </c>
      <c r="E114" s="165" t="n">
        <v>0</v>
      </c>
      <c r="F114" s="165" t="n">
        <v>1</v>
      </c>
      <c r="G114" s="165" t="n">
        <f aca="false">E114+F114</f>
        <v>1</v>
      </c>
      <c r="H114" s="182" t="n">
        <f aca="false">G114/G$118</f>
        <v>0.000108448107580523</v>
      </c>
    </row>
    <row r="115" customFormat="false" ht="15" hidden="false" customHeight="false" outlineLevel="0" collapsed="false">
      <c r="A115" s="117" t="n">
        <v>112</v>
      </c>
      <c r="B115" s="163"/>
      <c r="C115" s="163"/>
      <c r="D115" s="164" t="s">
        <v>236</v>
      </c>
      <c r="E115" s="165" t="n">
        <v>0</v>
      </c>
      <c r="F115" s="165" t="n">
        <v>1</v>
      </c>
      <c r="G115" s="165" t="n">
        <f aca="false">E115+F115</f>
        <v>1</v>
      </c>
      <c r="H115" s="182" t="n">
        <f aca="false">G115/G$118</f>
        <v>0.000108448107580523</v>
      </c>
    </row>
    <row r="116" customFormat="false" ht="15" hidden="false" customHeight="false" outlineLevel="0" collapsed="false">
      <c r="A116" s="117" t="n">
        <v>113</v>
      </c>
      <c r="B116" s="166" t="s">
        <v>237</v>
      </c>
      <c r="C116" s="166"/>
      <c r="D116" s="167" t="s">
        <v>238</v>
      </c>
      <c r="E116" s="168" t="n">
        <v>3</v>
      </c>
      <c r="F116" s="168" t="n">
        <v>1</v>
      </c>
      <c r="G116" s="168" t="n">
        <f aca="false">E116+F116</f>
        <v>4</v>
      </c>
      <c r="H116" s="182" t="n">
        <f aca="false">G116/G$118</f>
        <v>0.000433792430322091</v>
      </c>
    </row>
    <row r="117" customFormat="false" ht="15" hidden="false" customHeight="false" outlineLevel="0" collapsed="false">
      <c r="A117" s="117" t="n">
        <v>114</v>
      </c>
      <c r="B117" s="169" t="s">
        <v>239</v>
      </c>
      <c r="C117" s="169"/>
      <c r="D117" s="170" t="s">
        <v>240</v>
      </c>
      <c r="E117" s="171" t="n">
        <v>1</v>
      </c>
      <c r="F117" s="171" t="n">
        <v>0</v>
      </c>
      <c r="G117" s="171" t="n">
        <f aca="false">E117+F117</f>
        <v>1</v>
      </c>
      <c r="H117" s="182" t="n">
        <f aca="false">G117/G$118</f>
        <v>0.000108448107580523</v>
      </c>
    </row>
    <row r="118" customFormat="false" ht="12.75" hidden="false" customHeight="false" outlineLevel="0" collapsed="false">
      <c r="D118" s="106" t="s">
        <v>242</v>
      </c>
      <c r="E118" s="184" t="n">
        <f aca="false">SUM(E3:E117)</f>
        <v>4114</v>
      </c>
      <c r="F118" s="184" t="n">
        <f aca="false">SUM(F3:F117)</f>
        <v>5107</v>
      </c>
      <c r="G118" s="184" t="n">
        <f aca="false">SUM(G3:G117)</f>
        <v>9221</v>
      </c>
    </row>
    <row r="119" customFormat="false" ht="12.75" hidden="false" customHeight="false" outlineLevel="0" collapsed="false">
      <c r="E119" s="179"/>
      <c r="F119" s="179"/>
      <c r="G119" s="179"/>
    </row>
    <row r="120" customFormat="false" ht="12.75" hidden="false" customHeight="false" outlineLevel="0" collapsed="false">
      <c r="E120" s="179"/>
      <c r="F120" s="179"/>
      <c r="G120" s="179"/>
    </row>
    <row r="121" customFormat="false" ht="12.75" hidden="false" customHeight="false" outlineLevel="0" collapsed="false">
      <c r="E121" s="179"/>
      <c r="F121" s="179"/>
      <c r="G121" s="179"/>
    </row>
    <row r="122" customFormat="false" ht="12.75" hidden="false" customHeight="false" outlineLevel="0" collapsed="false">
      <c r="E122" s="179"/>
      <c r="F122" s="179"/>
      <c r="G122" s="179"/>
    </row>
    <row r="123" customFormat="false" ht="12.75" hidden="false" customHeight="false" outlineLevel="0" collapsed="false">
      <c r="E123" s="179"/>
      <c r="F123" s="179"/>
      <c r="G123" s="179"/>
    </row>
    <row r="124" customFormat="false" ht="12.75" hidden="false" customHeight="false" outlineLevel="0" collapsed="false">
      <c r="E124" s="179"/>
      <c r="F124" s="179"/>
      <c r="G124" s="179"/>
    </row>
    <row r="125" customFormat="false" ht="12.75" hidden="false" customHeight="false" outlineLevel="0" collapsed="false">
      <c r="E125" s="179"/>
      <c r="F125" s="179"/>
      <c r="G125" s="179"/>
    </row>
    <row r="126" customFormat="false" ht="12.75" hidden="false" customHeight="false" outlineLevel="0" collapsed="false">
      <c r="E126" s="179"/>
      <c r="F126" s="179"/>
      <c r="G126" s="179"/>
    </row>
    <row r="127" customFormat="false" ht="12.75" hidden="false" customHeight="false" outlineLevel="0" collapsed="false">
      <c r="E127" s="179"/>
      <c r="F127" s="179"/>
      <c r="G127" s="179"/>
    </row>
    <row r="128" customFormat="false" ht="12.75" hidden="false" customHeight="false" outlineLevel="0" collapsed="false">
      <c r="E128" s="179"/>
      <c r="F128" s="179"/>
      <c r="G128" s="179"/>
    </row>
    <row r="129" customFormat="false" ht="12.75" hidden="false" customHeight="false" outlineLevel="0" collapsed="false">
      <c r="E129" s="179"/>
      <c r="F129" s="179"/>
      <c r="G129" s="179"/>
    </row>
    <row r="130" customFormat="false" ht="12.75" hidden="false" customHeight="false" outlineLevel="0" collapsed="false">
      <c r="E130" s="179"/>
      <c r="F130" s="179"/>
      <c r="G130" s="179"/>
    </row>
    <row r="131" customFormat="false" ht="12.75" hidden="false" customHeight="false" outlineLevel="0" collapsed="false">
      <c r="E131" s="179"/>
      <c r="F131" s="179"/>
      <c r="G131" s="179"/>
    </row>
    <row r="132" customFormat="false" ht="12.75" hidden="false" customHeight="false" outlineLevel="0" collapsed="false">
      <c r="E132" s="179"/>
      <c r="F132" s="179"/>
      <c r="G132" s="179"/>
    </row>
    <row r="133" customFormat="false" ht="12.75" hidden="false" customHeight="false" outlineLevel="0" collapsed="false">
      <c r="E133" s="179"/>
      <c r="F133" s="179"/>
      <c r="G133" s="179"/>
    </row>
    <row r="134" customFormat="false" ht="12.75" hidden="false" customHeight="false" outlineLevel="0" collapsed="false">
      <c r="E134" s="179"/>
      <c r="F134" s="179"/>
      <c r="G134" s="179"/>
    </row>
    <row r="135" customFormat="false" ht="12.75" hidden="false" customHeight="false" outlineLevel="0" collapsed="false">
      <c r="E135" s="179"/>
      <c r="F135" s="179"/>
      <c r="G135" s="179"/>
    </row>
    <row r="136" customFormat="false" ht="12.75" hidden="false" customHeight="false" outlineLevel="0" collapsed="false">
      <c r="E136" s="179"/>
      <c r="F136" s="179"/>
      <c r="G136" s="179"/>
    </row>
    <row r="137" customFormat="false" ht="12.75" hidden="false" customHeight="false" outlineLevel="0" collapsed="false">
      <c r="E137" s="179"/>
      <c r="F137" s="179"/>
      <c r="G137" s="179"/>
    </row>
    <row r="138" customFormat="false" ht="12.75" hidden="false" customHeight="false" outlineLevel="0" collapsed="false">
      <c r="E138" s="179"/>
      <c r="F138" s="179"/>
      <c r="G138" s="179"/>
    </row>
    <row r="139" customFormat="false" ht="12.75" hidden="false" customHeight="false" outlineLevel="0" collapsed="false">
      <c r="E139" s="179"/>
      <c r="F139" s="179"/>
      <c r="G139" s="179"/>
    </row>
    <row r="140" customFormat="false" ht="12.75" hidden="false" customHeight="false" outlineLevel="0" collapsed="false">
      <c r="E140" s="179"/>
      <c r="F140" s="179"/>
      <c r="G140" s="179"/>
    </row>
    <row r="141" customFormat="false" ht="12.75" hidden="false" customHeight="false" outlineLevel="0" collapsed="false">
      <c r="E141" s="179"/>
      <c r="F141" s="179"/>
      <c r="G141" s="179"/>
    </row>
    <row r="142" customFormat="false" ht="12.75" hidden="false" customHeight="false" outlineLevel="0" collapsed="false">
      <c r="E142" s="179"/>
      <c r="F142" s="179"/>
      <c r="G142" s="179"/>
    </row>
    <row r="143" customFormat="false" ht="12.75" hidden="false" customHeight="false" outlineLevel="0" collapsed="false">
      <c r="E143" s="179"/>
      <c r="F143" s="179"/>
      <c r="G143" s="179"/>
    </row>
    <row r="144" customFormat="false" ht="12.75" hidden="false" customHeight="false" outlineLevel="0" collapsed="false">
      <c r="E144" s="179"/>
      <c r="F144" s="179"/>
      <c r="G144" s="179"/>
    </row>
    <row r="145" customFormat="false" ht="12.75" hidden="false" customHeight="false" outlineLevel="0" collapsed="false">
      <c r="E145" s="179"/>
      <c r="F145" s="179"/>
      <c r="G145" s="179"/>
    </row>
    <row r="146" customFormat="false" ht="12.75" hidden="false" customHeight="false" outlineLevel="0" collapsed="false">
      <c r="E146" s="179"/>
      <c r="F146" s="179"/>
      <c r="G146" s="179"/>
    </row>
    <row r="147" customFormat="false" ht="12.75" hidden="false" customHeight="false" outlineLevel="0" collapsed="false">
      <c r="E147" s="179"/>
      <c r="F147" s="179"/>
      <c r="G147" s="179"/>
    </row>
    <row r="148" customFormat="false" ht="12.75" hidden="false" customHeight="false" outlineLevel="0" collapsed="false">
      <c r="E148" s="179"/>
      <c r="F148" s="179"/>
      <c r="G148" s="179"/>
    </row>
    <row r="149" customFormat="false" ht="12.75" hidden="false" customHeight="false" outlineLevel="0" collapsed="false">
      <c r="E149" s="179"/>
      <c r="F149" s="179"/>
      <c r="G149" s="179"/>
    </row>
    <row r="150" customFormat="false" ht="12.75" hidden="false" customHeight="false" outlineLevel="0" collapsed="false">
      <c r="E150" s="179"/>
      <c r="F150" s="179"/>
      <c r="G150" s="179"/>
    </row>
    <row r="151" customFormat="false" ht="12.75" hidden="false" customHeight="false" outlineLevel="0" collapsed="false">
      <c r="E151" s="179"/>
      <c r="F151" s="179"/>
      <c r="G151" s="179"/>
    </row>
    <row r="152" customFormat="false" ht="12.75" hidden="false" customHeight="false" outlineLevel="0" collapsed="false">
      <c r="E152" s="179"/>
      <c r="F152" s="179"/>
      <c r="G152" s="179"/>
    </row>
    <row r="153" customFormat="false" ht="12.75" hidden="false" customHeight="false" outlineLevel="0" collapsed="false">
      <c r="E153" s="179"/>
      <c r="F153" s="179"/>
      <c r="G153" s="179"/>
    </row>
    <row r="154" customFormat="false" ht="12.75" hidden="false" customHeight="false" outlineLevel="0" collapsed="false">
      <c r="E154" s="179"/>
      <c r="F154" s="179"/>
      <c r="G154" s="179"/>
    </row>
    <row r="155" customFormat="false" ht="12.75" hidden="false" customHeight="false" outlineLevel="0" collapsed="false">
      <c r="E155" s="179"/>
      <c r="F155" s="179"/>
      <c r="G155" s="179"/>
    </row>
    <row r="156" customFormat="false" ht="12.75" hidden="false" customHeight="false" outlineLevel="0" collapsed="false">
      <c r="E156" s="179"/>
      <c r="F156" s="179"/>
      <c r="G156" s="179"/>
    </row>
    <row r="157" customFormat="false" ht="12.75" hidden="false" customHeight="false" outlineLevel="0" collapsed="false">
      <c r="E157" s="179"/>
      <c r="F157" s="179"/>
      <c r="G157" s="179"/>
    </row>
    <row r="158" customFormat="false" ht="12.75" hidden="false" customHeight="false" outlineLevel="0" collapsed="false">
      <c r="E158" s="179"/>
      <c r="F158" s="179"/>
      <c r="G158" s="179"/>
    </row>
    <row r="159" customFormat="false" ht="12.75" hidden="false" customHeight="false" outlineLevel="0" collapsed="false">
      <c r="E159" s="179"/>
      <c r="F159" s="179"/>
      <c r="G159" s="179"/>
    </row>
    <row r="160" customFormat="false" ht="12.75" hidden="false" customHeight="false" outlineLevel="0" collapsed="false">
      <c r="E160" s="179"/>
      <c r="F160" s="179"/>
      <c r="G160" s="179"/>
    </row>
    <row r="161" customFormat="false" ht="12.75" hidden="false" customHeight="false" outlineLevel="0" collapsed="false">
      <c r="E161" s="179"/>
      <c r="F161" s="179"/>
      <c r="G161" s="179"/>
    </row>
    <row r="162" customFormat="false" ht="12.75" hidden="false" customHeight="false" outlineLevel="0" collapsed="false">
      <c r="E162" s="179"/>
      <c r="F162" s="179"/>
      <c r="G162" s="179"/>
    </row>
    <row r="163" customFormat="false" ht="12.75" hidden="false" customHeight="false" outlineLevel="0" collapsed="false">
      <c r="E163" s="179"/>
      <c r="F163" s="179"/>
      <c r="G163" s="179"/>
    </row>
    <row r="164" customFormat="false" ht="12.75" hidden="false" customHeight="false" outlineLevel="0" collapsed="false">
      <c r="E164" s="179"/>
      <c r="F164" s="179"/>
      <c r="G164" s="179"/>
    </row>
    <row r="165" customFormat="false" ht="12.75" hidden="false" customHeight="false" outlineLevel="0" collapsed="false">
      <c r="E165" s="179"/>
      <c r="F165" s="179"/>
      <c r="G165" s="179"/>
    </row>
    <row r="166" customFormat="false" ht="12.75" hidden="false" customHeight="false" outlineLevel="0" collapsed="false">
      <c r="E166" s="179"/>
      <c r="F166" s="179"/>
      <c r="G166" s="179"/>
    </row>
    <row r="167" customFormat="false" ht="12.75" hidden="false" customHeight="false" outlineLevel="0" collapsed="false">
      <c r="E167" s="179"/>
      <c r="F167" s="179"/>
      <c r="G167" s="179"/>
    </row>
    <row r="168" customFormat="false" ht="12.75" hidden="false" customHeight="false" outlineLevel="0" collapsed="false">
      <c r="E168" s="179"/>
      <c r="F168" s="179"/>
      <c r="G168" s="179"/>
    </row>
    <row r="169" customFormat="false" ht="12.75" hidden="false" customHeight="false" outlineLevel="0" collapsed="false">
      <c r="E169" s="179"/>
      <c r="F169" s="179"/>
      <c r="G169" s="179"/>
    </row>
    <row r="170" customFormat="false" ht="12.75" hidden="false" customHeight="false" outlineLevel="0" collapsed="false">
      <c r="E170" s="179"/>
      <c r="F170" s="179"/>
      <c r="G170" s="179"/>
    </row>
    <row r="171" customFormat="false" ht="12.75" hidden="false" customHeight="false" outlineLevel="0" collapsed="false">
      <c r="E171" s="179"/>
      <c r="F171" s="179"/>
      <c r="G171" s="179"/>
    </row>
    <row r="172" customFormat="false" ht="12.75" hidden="false" customHeight="false" outlineLevel="0" collapsed="false">
      <c r="E172" s="179"/>
      <c r="F172" s="179"/>
      <c r="G172" s="179"/>
    </row>
    <row r="173" customFormat="false" ht="12.75" hidden="false" customHeight="false" outlineLevel="0" collapsed="false">
      <c r="E173" s="179"/>
      <c r="F173" s="179"/>
      <c r="G173" s="179"/>
    </row>
    <row r="174" customFormat="false" ht="12.75" hidden="false" customHeight="false" outlineLevel="0" collapsed="false">
      <c r="E174" s="179"/>
      <c r="F174" s="179"/>
      <c r="G174" s="179"/>
    </row>
    <row r="175" customFormat="false" ht="12.75" hidden="false" customHeight="false" outlineLevel="0" collapsed="false">
      <c r="E175" s="179"/>
      <c r="F175" s="179"/>
      <c r="G175" s="179"/>
    </row>
    <row r="176" customFormat="false" ht="12.75" hidden="false" customHeight="false" outlineLevel="0" collapsed="false">
      <c r="E176" s="179"/>
      <c r="F176" s="179"/>
      <c r="G176" s="179"/>
    </row>
    <row r="177" customFormat="false" ht="12.75" hidden="false" customHeight="false" outlineLevel="0" collapsed="false">
      <c r="E177" s="179"/>
      <c r="F177" s="179"/>
      <c r="G177" s="179"/>
    </row>
    <row r="178" customFormat="false" ht="12.75" hidden="false" customHeight="false" outlineLevel="0" collapsed="false">
      <c r="E178" s="179"/>
      <c r="F178" s="179"/>
      <c r="G178" s="179"/>
    </row>
    <row r="179" customFormat="false" ht="12.75" hidden="false" customHeight="false" outlineLevel="0" collapsed="false">
      <c r="E179" s="179"/>
      <c r="F179" s="179"/>
      <c r="G179" s="179"/>
    </row>
    <row r="180" customFormat="false" ht="12.75" hidden="false" customHeight="false" outlineLevel="0" collapsed="false">
      <c r="E180" s="179"/>
      <c r="F180" s="179"/>
      <c r="G180" s="179"/>
    </row>
    <row r="181" customFormat="false" ht="12.75" hidden="false" customHeight="false" outlineLevel="0" collapsed="false">
      <c r="E181" s="179"/>
      <c r="F181" s="179"/>
      <c r="G181" s="179"/>
    </row>
    <row r="182" customFormat="false" ht="12.75" hidden="false" customHeight="false" outlineLevel="0" collapsed="false">
      <c r="E182" s="179"/>
      <c r="F182" s="179"/>
      <c r="G182" s="179"/>
    </row>
    <row r="183" customFormat="false" ht="12.75" hidden="false" customHeight="false" outlineLevel="0" collapsed="false">
      <c r="E183" s="179"/>
      <c r="F183" s="179"/>
      <c r="G183" s="179"/>
    </row>
    <row r="184" customFormat="false" ht="12.75" hidden="false" customHeight="false" outlineLevel="0" collapsed="false">
      <c r="E184" s="179"/>
      <c r="F184" s="179"/>
      <c r="G184" s="179"/>
    </row>
    <row r="185" customFormat="false" ht="12.75" hidden="false" customHeight="false" outlineLevel="0" collapsed="false">
      <c r="E185" s="179"/>
      <c r="F185" s="179"/>
      <c r="G185" s="179"/>
    </row>
    <row r="186" customFormat="false" ht="12.75" hidden="false" customHeight="false" outlineLevel="0" collapsed="false">
      <c r="E186" s="179"/>
      <c r="F186" s="179"/>
      <c r="G186" s="179"/>
    </row>
    <row r="187" customFormat="false" ht="12.75" hidden="false" customHeight="false" outlineLevel="0" collapsed="false">
      <c r="E187" s="179"/>
      <c r="F187" s="179"/>
      <c r="G187" s="179"/>
    </row>
    <row r="188" customFormat="false" ht="12.75" hidden="false" customHeight="false" outlineLevel="0" collapsed="false">
      <c r="E188" s="179"/>
      <c r="F188" s="179"/>
      <c r="G188" s="179"/>
    </row>
    <row r="189" customFormat="false" ht="12.75" hidden="false" customHeight="false" outlineLevel="0" collapsed="false">
      <c r="E189" s="179"/>
      <c r="F189" s="179"/>
      <c r="G189" s="179"/>
    </row>
    <row r="190" customFormat="false" ht="12.75" hidden="false" customHeight="false" outlineLevel="0" collapsed="false">
      <c r="E190" s="179"/>
      <c r="F190" s="179"/>
      <c r="G190" s="179"/>
    </row>
    <row r="191" customFormat="false" ht="12.75" hidden="false" customHeight="false" outlineLevel="0" collapsed="false">
      <c r="E191" s="179"/>
      <c r="F191" s="179"/>
      <c r="G191" s="179"/>
    </row>
    <row r="192" customFormat="false" ht="12.75" hidden="false" customHeight="false" outlineLevel="0" collapsed="false">
      <c r="E192" s="179"/>
      <c r="F192" s="179"/>
      <c r="G192" s="179"/>
    </row>
    <row r="193" customFormat="false" ht="12.75" hidden="false" customHeight="false" outlineLevel="0" collapsed="false">
      <c r="E193" s="179"/>
      <c r="F193" s="179"/>
      <c r="G193" s="179"/>
    </row>
    <row r="194" customFormat="false" ht="12.75" hidden="false" customHeight="false" outlineLevel="0" collapsed="false">
      <c r="E194" s="179"/>
      <c r="F194" s="179"/>
      <c r="G194" s="179"/>
    </row>
    <row r="195" customFormat="false" ht="12.75" hidden="false" customHeight="false" outlineLevel="0" collapsed="false">
      <c r="E195" s="179"/>
      <c r="F195" s="179"/>
      <c r="G195" s="179"/>
    </row>
    <row r="196" customFormat="false" ht="12.75" hidden="false" customHeight="false" outlineLevel="0" collapsed="false">
      <c r="E196" s="179"/>
      <c r="F196" s="179"/>
      <c r="G196" s="179"/>
    </row>
    <row r="197" customFormat="false" ht="12.75" hidden="false" customHeight="false" outlineLevel="0" collapsed="false">
      <c r="E197" s="179"/>
      <c r="F197" s="179"/>
      <c r="G197" s="179"/>
    </row>
    <row r="198" customFormat="false" ht="12.75" hidden="false" customHeight="false" outlineLevel="0" collapsed="false">
      <c r="E198" s="179"/>
      <c r="F198" s="179"/>
      <c r="G198" s="179"/>
    </row>
    <row r="199" customFormat="false" ht="12.75" hidden="false" customHeight="false" outlineLevel="0" collapsed="false">
      <c r="E199" s="179"/>
      <c r="F199" s="179"/>
      <c r="G199" s="179"/>
    </row>
    <row r="200" customFormat="false" ht="12.75" hidden="false" customHeight="false" outlineLevel="0" collapsed="false">
      <c r="E200" s="179"/>
      <c r="F200" s="179"/>
      <c r="G200" s="179"/>
    </row>
    <row r="201" customFormat="false" ht="12.75" hidden="false" customHeight="false" outlineLevel="0" collapsed="false">
      <c r="E201" s="179"/>
      <c r="F201" s="179"/>
      <c r="G201" s="179"/>
    </row>
    <row r="202" customFormat="false" ht="12.75" hidden="false" customHeight="false" outlineLevel="0" collapsed="false">
      <c r="E202" s="179"/>
      <c r="F202" s="179"/>
      <c r="G202" s="179"/>
    </row>
    <row r="203" customFormat="false" ht="12.75" hidden="false" customHeight="false" outlineLevel="0" collapsed="false">
      <c r="E203" s="179"/>
      <c r="F203" s="179"/>
      <c r="G203" s="179"/>
    </row>
    <row r="204" customFormat="false" ht="12.75" hidden="false" customHeight="false" outlineLevel="0" collapsed="false">
      <c r="E204" s="179"/>
      <c r="F204" s="179"/>
      <c r="G204" s="179"/>
    </row>
    <row r="205" customFormat="false" ht="12.75" hidden="false" customHeight="false" outlineLevel="0" collapsed="false">
      <c r="E205" s="179"/>
      <c r="F205" s="179"/>
      <c r="G205" s="179"/>
    </row>
    <row r="206" customFormat="false" ht="12.75" hidden="false" customHeight="false" outlineLevel="0" collapsed="false">
      <c r="E206" s="179"/>
      <c r="F206" s="179"/>
      <c r="G206" s="179"/>
    </row>
    <row r="207" customFormat="false" ht="12.75" hidden="false" customHeight="false" outlineLevel="0" collapsed="false">
      <c r="E207" s="179"/>
      <c r="F207" s="179"/>
      <c r="G207" s="179"/>
    </row>
    <row r="208" customFormat="false" ht="12.75" hidden="false" customHeight="false" outlineLevel="0" collapsed="false">
      <c r="E208" s="179"/>
      <c r="F208" s="179"/>
      <c r="G208" s="179"/>
    </row>
    <row r="209" customFormat="false" ht="12.75" hidden="false" customHeight="false" outlineLevel="0" collapsed="false">
      <c r="E209" s="179"/>
      <c r="F209" s="179"/>
      <c r="G209" s="179"/>
    </row>
    <row r="210" customFormat="false" ht="12.75" hidden="false" customHeight="false" outlineLevel="0" collapsed="false">
      <c r="E210" s="179"/>
      <c r="F210" s="179"/>
      <c r="G210" s="179"/>
    </row>
    <row r="211" customFormat="false" ht="12.75" hidden="false" customHeight="false" outlineLevel="0" collapsed="false">
      <c r="E211" s="179"/>
      <c r="F211" s="179"/>
      <c r="G211" s="179"/>
    </row>
    <row r="212" customFormat="false" ht="12.75" hidden="false" customHeight="false" outlineLevel="0" collapsed="false">
      <c r="E212" s="179"/>
      <c r="F212" s="179"/>
      <c r="G212" s="179"/>
    </row>
    <row r="213" customFormat="false" ht="12.75" hidden="false" customHeight="false" outlineLevel="0" collapsed="false">
      <c r="E213" s="179"/>
      <c r="F213" s="179"/>
      <c r="G213" s="179"/>
    </row>
    <row r="214" customFormat="false" ht="12.75" hidden="false" customHeight="false" outlineLevel="0" collapsed="false">
      <c r="E214" s="179"/>
      <c r="F214" s="179"/>
      <c r="G214" s="179"/>
    </row>
    <row r="215" customFormat="false" ht="12.75" hidden="false" customHeight="false" outlineLevel="0" collapsed="false">
      <c r="E215" s="179"/>
      <c r="F215" s="179"/>
      <c r="G215" s="179"/>
    </row>
    <row r="216" customFormat="false" ht="12.75" hidden="false" customHeight="false" outlineLevel="0" collapsed="false">
      <c r="E216" s="179"/>
      <c r="F216" s="179"/>
      <c r="G216" s="179"/>
    </row>
    <row r="217" customFormat="false" ht="12.75" hidden="false" customHeight="false" outlineLevel="0" collapsed="false">
      <c r="E217" s="179"/>
      <c r="F217" s="179"/>
      <c r="G217" s="179"/>
    </row>
    <row r="218" customFormat="false" ht="12.75" hidden="false" customHeight="false" outlineLevel="0" collapsed="false">
      <c r="E218" s="179"/>
      <c r="F218" s="179"/>
      <c r="G218" s="179"/>
    </row>
    <row r="219" customFormat="false" ht="12.75" hidden="false" customHeight="false" outlineLevel="0" collapsed="false">
      <c r="E219" s="179"/>
      <c r="F219" s="179"/>
      <c r="G219" s="179"/>
    </row>
    <row r="220" customFormat="false" ht="12.75" hidden="false" customHeight="false" outlineLevel="0" collapsed="false">
      <c r="E220" s="179"/>
      <c r="F220" s="179"/>
      <c r="G220" s="179"/>
    </row>
    <row r="221" customFormat="false" ht="12.75" hidden="false" customHeight="false" outlineLevel="0" collapsed="false">
      <c r="E221" s="179"/>
      <c r="F221" s="179"/>
      <c r="G221" s="179"/>
    </row>
    <row r="222" customFormat="false" ht="12.75" hidden="false" customHeight="false" outlineLevel="0" collapsed="false">
      <c r="E222" s="179"/>
      <c r="F222" s="179"/>
      <c r="G222" s="179"/>
    </row>
    <row r="223" customFormat="false" ht="12.75" hidden="false" customHeight="false" outlineLevel="0" collapsed="false">
      <c r="E223" s="179"/>
      <c r="F223" s="179"/>
      <c r="G223" s="179"/>
    </row>
    <row r="224" customFormat="false" ht="12.75" hidden="false" customHeight="false" outlineLevel="0" collapsed="false">
      <c r="E224" s="179"/>
      <c r="F224" s="179"/>
      <c r="G224" s="179"/>
    </row>
    <row r="225" customFormat="false" ht="12.75" hidden="false" customHeight="false" outlineLevel="0" collapsed="false">
      <c r="E225" s="179"/>
      <c r="F225" s="179"/>
      <c r="G225" s="179"/>
    </row>
    <row r="226" customFormat="false" ht="12.75" hidden="false" customHeight="false" outlineLevel="0" collapsed="false">
      <c r="E226" s="179"/>
      <c r="F226" s="179"/>
      <c r="G226" s="179"/>
    </row>
    <row r="227" customFormat="false" ht="12.75" hidden="false" customHeight="false" outlineLevel="0" collapsed="false">
      <c r="E227" s="179"/>
      <c r="F227" s="179"/>
      <c r="G227" s="179"/>
    </row>
    <row r="228" customFormat="false" ht="12.75" hidden="false" customHeight="false" outlineLevel="0" collapsed="false">
      <c r="E228" s="179"/>
      <c r="F228" s="179"/>
      <c r="G228" s="179"/>
    </row>
    <row r="229" customFormat="false" ht="12.75" hidden="false" customHeight="false" outlineLevel="0" collapsed="false">
      <c r="E229" s="179"/>
      <c r="F229" s="179"/>
      <c r="G229" s="179"/>
    </row>
    <row r="230" customFormat="false" ht="12.75" hidden="false" customHeight="false" outlineLevel="0" collapsed="false">
      <c r="E230" s="179"/>
      <c r="F230" s="179"/>
      <c r="G230" s="179"/>
    </row>
    <row r="231" customFormat="false" ht="12.75" hidden="false" customHeight="false" outlineLevel="0" collapsed="false">
      <c r="E231" s="179"/>
      <c r="F231" s="179"/>
      <c r="G231" s="179"/>
    </row>
    <row r="232" customFormat="false" ht="12.75" hidden="false" customHeight="false" outlineLevel="0" collapsed="false">
      <c r="E232" s="179"/>
      <c r="F232" s="179"/>
      <c r="G232" s="179"/>
    </row>
    <row r="233" customFormat="false" ht="12.75" hidden="false" customHeight="false" outlineLevel="0" collapsed="false">
      <c r="E233" s="179"/>
      <c r="F233" s="179"/>
      <c r="G233" s="179"/>
    </row>
    <row r="234" customFormat="false" ht="12.75" hidden="false" customHeight="false" outlineLevel="0" collapsed="false">
      <c r="E234" s="179"/>
      <c r="F234" s="179"/>
      <c r="G234" s="179"/>
    </row>
    <row r="235" customFormat="false" ht="12.75" hidden="false" customHeight="false" outlineLevel="0" collapsed="false">
      <c r="E235" s="179"/>
      <c r="F235" s="179"/>
      <c r="G235" s="179"/>
    </row>
    <row r="236" customFormat="false" ht="12.75" hidden="false" customHeight="false" outlineLevel="0" collapsed="false">
      <c r="E236" s="179"/>
      <c r="F236" s="179"/>
      <c r="G236" s="179"/>
    </row>
    <row r="237" customFormat="false" ht="12.75" hidden="false" customHeight="false" outlineLevel="0" collapsed="false">
      <c r="E237" s="179"/>
      <c r="F237" s="179"/>
      <c r="G237" s="179"/>
    </row>
    <row r="238" customFormat="false" ht="12.75" hidden="false" customHeight="false" outlineLevel="0" collapsed="false">
      <c r="E238" s="179"/>
      <c r="F238" s="179"/>
      <c r="G238" s="179"/>
    </row>
    <row r="239" customFormat="false" ht="12.75" hidden="false" customHeight="false" outlineLevel="0" collapsed="false">
      <c r="E239" s="179"/>
      <c r="F239" s="179"/>
      <c r="G239" s="179"/>
    </row>
    <row r="240" customFormat="false" ht="12.75" hidden="false" customHeight="false" outlineLevel="0" collapsed="false">
      <c r="E240" s="179"/>
      <c r="F240" s="179"/>
      <c r="G240" s="179"/>
    </row>
    <row r="241" customFormat="false" ht="12.75" hidden="false" customHeight="false" outlineLevel="0" collapsed="false">
      <c r="E241" s="179"/>
      <c r="F241" s="179"/>
      <c r="G241" s="179"/>
    </row>
    <row r="242" customFormat="false" ht="12.75" hidden="false" customHeight="false" outlineLevel="0" collapsed="false">
      <c r="E242" s="179"/>
      <c r="F242" s="179"/>
      <c r="G242" s="179"/>
    </row>
    <row r="243" customFormat="false" ht="12.75" hidden="false" customHeight="false" outlineLevel="0" collapsed="false">
      <c r="E243" s="179"/>
      <c r="F243" s="179"/>
      <c r="G243" s="179"/>
    </row>
    <row r="244" customFormat="false" ht="12.75" hidden="false" customHeight="false" outlineLevel="0" collapsed="false">
      <c r="E244" s="179"/>
      <c r="F244" s="179"/>
      <c r="G244" s="179"/>
    </row>
    <row r="245" customFormat="false" ht="12.75" hidden="false" customHeight="false" outlineLevel="0" collapsed="false">
      <c r="E245" s="179"/>
      <c r="F245" s="179"/>
      <c r="G245" s="179"/>
    </row>
    <row r="246" customFormat="false" ht="12.75" hidden="false" customHeight="false" outlineLevel="0" collapsed="false">
      <c r="E246" s="179"/>
      <c r="F246" s="179"/>
      <c r="G246" s="179"/>
    </row>
    <row r="247" customFormat="false" ht="12.75" hidden="false" customHeight="false" outlineLevel="0" collapsed="false">
      <c r="E247" s="179"/>
      <c r="F247" s="179"/>
      <c r="G247" s="179"/>
    </row>
    <row r="248" customFormat="false" ht="12.75" hidden="false" customHeight="false" outlineLevel="0" collapsed="false">
      <c r="E248" s="179"/>
      <c r="F248" s="179"/>
      <c r="G248" s="179"/>
    </row>
    <row r="249" customFormat="false" ht="12.75" hidden="false" customHeight="false" outlineLevel="0" collapsed="false">
      <c r="E249" s="179"/>
      <c r="F249" s="179"/>
      <c r="G249" s="179"/>
    </row>
    <row r="250" customFormat="false" ht="12.75" hidden="false" customHeight="false" outlineLevel="0" collapsed="false">
      <c r="E250" s="179"/>
      <c r="F250" s="179"/>
      <c r="G250" s="179"/>
    </row>
    <row r="251" customFormat="false" ht="12.75" hidden="false" customHeight="false" outlineLevel="0" collapsed="false">
      <c r="E251" s="179"/>
      <c r="F251" s="179"/>
      <c r="G251" s="179"/>
    </row>
    <row r="252" customFormat="false" ht="12.75" hidden="false" customHeight="false" outlineLevel="0" collapsed="false">
      <c r="E252" s="179"/>
      <c r="F252" s="179"/>
      <c r="G252" s="179"/>
    </row>
    <row r="253" customFormat="false" ht="12.75" hidden="false" customHeight="false" outlineLevel="0" collapsed="false">
      <c r="E253" s="179"/>
      <c r="F253" s="179"/>
      <c r="G253" s="179"/>
    </row>
    <row r="254" customFormat="false" ht="12.75" hidden="false" customHeight="false" outlineLevel="0" collapsed="false">
      <c r="E254" s="179"/>
      <c r="F254" s="179"/>
      <c r="G254" s="179"/>
    </row>
    <row r="255" customFormat="false" ht="12.75" hidden="false" customHeight="false" outlineLevel="0" collapsed="false">
      <c r="E255" s="179"/>
      <c r="F255" s="179"/>
      <c r="G255" s="179"/>
    </row>
    <row r="256" customFormat="false" ht="12.75" hidden="false" customHeight="false" outlineLevel="0" collapsed="false">
      <c r="E256" s="179"/>
      <c r="F256" s="179"/>
      <c r="G256" s="179"/>
    </row>
    <row r="257" customFormat="false" ht="12.75" hidden="false" customHeight="false" outlineLevel="0" collapsed="false">
      <c r="E257" s="179"/>
      <c r="F257" s="179"/>
      <c r="G257" s="179"/>
    </row>
    <row r="258" customFormat="false" ht="12.75" hidden="false" customHeight="false" outlineLevel="0" collapsed="false">
      <c r="E258" s="179"/>
      <c r="F258" s="179"/>
      <c r="G258" s="179"/>
    </row>
    <row r="259" customFormat="false" ht="12.75" hidden="false" customHeight="false" outlineLevel="0" collapsed="false">
      <c r="E259" s="179"/>
      <c r="F259" s="179"/>
      <c r="G259" s="179"/>
    </row>
    <row r="260" customFormat="false" ht="12.75" hidden="false" customHeight="false" outlineLevel="0" collapsed="false">
      <c r="E260" s="179"/>
      <c r="F260" s="179"/>
      <c r="G260" s="179"/>
    </row>
    <row r="261" customFormat="false" ht="12.75" hidden="false" customHeight="false" outlineLevel="0" collapsed="false">
      <c r="E261" s="179"/>
      <c r="F261" s="179"/>
      <c r="G261" s="179"/>
    </row>
    <row r="262" customFormat="false" ht="12.75" hidden="false" customHeight="false" outlineLevel="0" collapsed="false">
      <c r="E262" s="179"/>
      <c r="F262" s="179"/>
      <c r="G262" s="179"/>
    </row>
    <row r="263" customFormat="false" ht="12.75" hidden="false" customHeight="false" outlineLevel="0" collapsed="false">
      <c r="E263" s="179"/>
      <c r="F263" s="179"/>
      <c r="G263" s="179"/>
    </row>
    <row r="264" customFormat="false" ht="12.75" hidden="false" customHeight="false" outlineLevel="0" collapsed="false">
      <c r="E264" s="179"/>
      <c r="F264" s="179"/>
      <c r="G264" s="179"/>
    </row>
    <row r="265" customFormat="false" ht="12.75" hidden="false" customHeight="false" outlineLevel="0" collapsed="false">
      <c r="E265" s="179"/>
      <c r="F265" s="179"/>
      <c r="G265" s="179"/>
    </row>
    <row r="266" customFormat="false" ht="12.75" hidden="false" customHeight="false" outlineLevel="0" collapsed="false">
      <c r="E266" s="179"/>
      <c r="F266" s="179"/>
      <c r="G266" s="179"/>
    </row>
    <row r="267" customFormat="false" ht="12.75" hidden="false" customHeight="false" outlineLevel="0" collapsed="false">
      <c r="E267" s="179"/>
      <c r="F267" s="179"/>
      <c r="G267" s="179"/>
    </row>
    <row r="268" customFormat="false" ht="12.75" hidden="false" customHeight="false" outlineLevel="0" collapsed="false">
      <c r="E268" s="179"/>
      <c r="F268" s="179"/>
      <c r="G268" s="179"/>
    </row>
    <row r="269" customFormat="false" ht="12.75" hidden="false" customHeight="false" outlineLevel="0" collapsed="false">
      <c r="E269" s="179"/>
      <c r="F269" s="179"/>
      <c r="G269" s="179"/>
    </row>
    <row r="270" customFormat="false" ht="12.75" hidden="false" customHeight="false" outlineLevel="0" collapsed="false">
      <c r="E270" s="179"/>
      <c r="F270" s="179"/>
      <c r="G270" s="179"/>
    </row>
    <row r="271" customFormat="false" ht="12.75" hidden="false" customHeight="false" outlineLevel="0" collapsed="false">
      <c r="E271" s="179"/>
      <c r="F271" s="179"/>
      <c r="G271" s="179"/>
    </row>
    <row r="272" customFormat="false" ht="12.75" hidden="false" customHeight="false" outlineLevel="0" collapsed="false">
      <c r="E272" s="179"/>
      <c r="F272" s="179"/>
      <c r="G272" s="179"/>
    </row>
    <row r="273" customFormat="false" ht="12.75" hidden="false" customHeight="false" outlineLevel="0" collapsed="false">
      <c r="E273" s="179"/>
      <c r="F273" s="179"/>
      <c r="G273" s="179"/>
    </row>
    <row r="274" customFormat="false" ht="12.75" hidden="false" customHeight="false" outlineLevel="0" collapsed="false">
      <c r="E274" s="179"/>
      <c r="F274" s="179"/>
      <c r="G274" s="179"/>
    </row>
    <row r="275" customFormat="false" ht="12.75" hidden="false" customHeight="false" outlineLevel="0" collapsed="false">
      <c r="E275" s="179"/>
      <c r="F275" s="179"/>
      <c r="G275" s="179"/>
    </row>
    <row r="276" customFormat="false" ht="12.75" hidden="false" customHeight="false" outlineLevel="0" collapsed="false">
      <c r="E276" s="179"/>
      <c r="F276" s="179"/>
      <c r="G276" s="179"/>
    </row>
    <row r="277" customFormat="false" ht="12.75" hidden="false" customHeight="false" outlineLevel="0" collapsed="false">
      <c r="E277" s="179"/>
      <c r="F277" s="179"/>
      <c r="G277" s="179"/>
    </row>
    <row r="278" customFormat="false" ht="12.75" hidden="false" customHeight="false" outlineLevel="0" collapsed="false">
      <c r="E278" s="179"/>
      <c r="F278" s="179"/>
      <c r="G278" s="179"/>
    </row>
    <row r="279" customFormat="false" ht="12.75" hidden="false" customHeight="false" outlineLevel="0" collapsed="false">
      <c r="E279" s="179"/>
      <c r="F279" s="179"/>
      <c r="G279" s="179"/>
    </row>
    <row r="280" customFormat="false" ht="12.75" hidden="false" customHeight="false" outlineLevel="0" collapsed="false">
      <c r="E280" s="179"/>
      <c r="F280" s="179"/>
      <c r="G280" s="179"/>
    </row>
    <row r="281" customFormat="false" ht="12.75" hidden="false" customHeight="false" outlineLevel="0" collapsed="false">
      <c r="E281" s="179"/>
      <c r="F281" s="179"/>
      <c r="G281" s="179"/>
    </row>
    <row r="282" customFormat="false" ht="12.75" hidden="false" customHeight="false" outlineLevel="0" collapsed="false">
      <c r="E282" s="179"/>
      <c r="F282" s="179"/>
      <c r="G282" s="179"/>
    </row>
    <row r="283" customFormat="false" ht="12.75" hidden="false" customHeight="false" outlineLevel="0" collapsed="false">
      <c r="E283" s="179"/>
      <c r="F283" s="179"/>
      <c r="G283" s="179"/>
    </row>
    <row r="284" customFormat="false" ht="12.75" hidden="false" customHeight="false" outlineLevel="0" collapsed="false">
      <c r="E284" s="179"/>
      <c r="F284" s="179"/>
      <c r="G284" s="179"/>
    </row>
    <row r="285" customFormat="false" ht="12.75" hidden="false" customHeight="false" outlineLevel="0" collapsed="false">
      <c r="E285" s="179"/>
      <c r="F285" s="179"/>
      <c r="G285" s="179"/>
    </row>
    <row r="286" customFormat="false" ht="12.75" hidden="false" customHeight="false" outlineLevel="0" collapsed="false">
      <c r="E286" s="179"/>
      <c r="F286" s="179"/>
      <c r="G286" s="179"/>
    </row>
    <row r="287" customFormat="false" ht="12.75" hidden="false" customHeight="false" outlineLevel="0" collapsed="false">
      <c r="E287" s="179"/>
      <c r="F287" s="179"/>
      <c r="G287" s="179"/>
    </row>
    <row r="288" customFormat="false" ht="12.75" hidden="false" customHeight="false" outlineLevel="0" collapsed="false">
      <c r="E288" s="179"/>
      <c r="F288" s="179"/>
      <c r="G288" s="179"/>
    </row>
    <row r="289" customFormat="false" ht="12.75" hidden="false" customHeight="false" outlineLevel="0" collapsed="false">
      <c r="E289" s="179"/>
      <c r="F289" s="179"/>
      <c r="G289" s="179"/>
    </row>
    <row r="290" customFormat="false" ht="12.75" hidden="false" customHeight="false" outlineLevel="0" collapsed="false">
      <c r="E290" s="179"/>
      <c r="F290" s="179"/>
      <c r="G290" s="179"/>
    </row>
    <row r="291" customFormat="false" ht="12.75" hidden="false" customHeight="false" outlineLevel="0" collapsed="false">
      <c r="E291" s="179"/>
      <c r="F291" s="179"/>
      <c r="G291" s="179"/>
    </row>
    <row r="292" customFormat="false" ht="12.75" hidden="false" customHeight="false" outlineLevel="0" collapsed="false">
      <c r="E292" s="179"/>
      <c r="F292" s="179"/>
      <c r="G292" s="179"/>
    </row>
    <row r="293" customFormat="false" ht="12.75" hidden="false" customHeight="false" outlineLevel="0" collapsed="false">
      <c r="E293" s="179"/>
      <c r="F293" s="179"/>
      <c r="G293" s="179"/>
    </row>
    <row r="294" customFormat="false" ht="12.75" hidden="false" customHeight="false" outlineLevel="0" collapsed="false">
      <c r="E294" s="179"/>
      <c r="F294" s="179"/>
      <c r="G294" s="179"/>
    </row>
    <row r="295" customFormat="false" ht="12.75" hidden="false" customHeight="false" outlineLevel="0" collapsed="false">
      <c r="E295" s="179"/>
      <c r="F295" s="179"/>
      <c r="G295" s="179"/>
    </row>
    <row r="296" customFormat="false" ht="12.75" hidden="false" customHeight="false" outlineLevel="0" collapsed="false">
      <c r="E296" s="179"/>
      <c r="F296" s="179"/>
      <c r="G296" s="179"/>
    </row>
    <row r="297" customFormat="false" ht="12.75" hidden="false" customHeight="false" outlineLevel="0" collapsed="false">
      <c r="E297" s="179"/>
      <c r="F297" s="179"/>
      <c r="G297" s="179"/>
    </row>
    <row r="298" customFormat="false" ht="12.75" hidden="false" customHeight="false" outlineLevel="0" collapsed="false">
      <c r="E298" s="179"/>
      <c r="F298" s="179"/>
      <c r="G298" s="179"/>
    </row>
    <row r="299" customFormat="false" ht="12.75" hidden="false" customHeight="false" outlineLevel="0" collapsed="false">
      <c r="E299" s="179"/>
      <c r="F299" s="179"/>
      <c r="G299" s="179"/>
    </row>
    <row r="300" customFormat="false" ht="12.75" hidden="false" customHeight="false" outlineLevel="0" collapsed="false">
      <c r="E300" s="179"/>
      <c r="F300" s="179"/>
      <c r="G300" s="179"/>
    </row>
    <row r="301" customFormat="false" ht="12.75" hidden="false" customHeight="false" outlineLevel="0" collapsed="false">
      <c r="E301" s="179"/>
      <c r="F301" s="179"/>
      <c r="G301" s="179"/>
    </row>
    <row r="302" customFormat="false" ht="12.75" hidden="false" customHeight="false" outlineLevel="0" collapsed="false">
      <c r="E302" s="179"/>
      <c r="F302" s="179"/>
      <c r="G302" s="179"/>
    </row>
    <row r="303" customFormat="false" ht="12.75" hidden="false" customHeight="false" outlineLevel="0" collapsed="false">
      <c r="E303" s="179"/>
      <c r="F303" s="179"/>
      <c r="G303" s="179"/>
    </row>
    <row r="304" customFormat="false" ht="12.75" hidden="false" customHeight="false" outlineLevel="0" collapsed="false">
      <c r="E304" s="179"/>
      <c r="F304" s="179"/>
      <c r="G304" s="179"/>
    </row>
    <row r="305" customFormat="false" ht="12.75" hidden="false" customHeight="false" outlineLevel="0" collapsed="false">
      <c r="E305" s="179"/>
      <c r="F305" s="179"/>
      <c r="G305" s="179"/>
    </row>
    <row r="306" customFormat="false" ht="12.75" hidden="false" customHeight="false" outlineLevel="0" collapsed="false">
      <c r="E306" s="179"/>
      <c r="F306" s="179"/>
      <c r="G306" s="179"/>
    </row>
    <row r="307" customFormat="false" ht="12.75" hidden="false" customHeight="false" outlineLevel="0" collapsed="false">
      <c r="E307" s="179"/>
      <c r="F307" s="179"/>
      <c r="G307" s="179"/>
    </row>
    <row r="308" customFormat="false" ht="12.75" hidden="false" customHeight="false" outlineLevel="0" collapsed="false">
      <c r="E308" s="179"/>
      <c r="F308" s="179"/>
      <c r="G308" s="179"/>
    </row>
    <row r="309" customFormat="false" ht="12.75" hidden="false" customHeight="false" outlineLevel="0" collapsed="false">
      <c r="E309" s="179"/>
      <c r="F309" s="179"/>
      <c r="G309" s="179"/>
    </row>
    <row r="310" customFormat="false" ht="12.75" hidden="false" customHeight="false" outlineLevel="0" collapsed="false">
      <c r="E310" s="179"/>
      <c r="F310" s="179"/>
      <c r="G310" s="179"/>
    </row>
    <row r="311" customFormat="false" ht="12.75" hidden="false" customHeight="false" outlineLevel="0" collapsed="false">
      <c r="E311" s="179"/>
      <c r="F311" s="179"/>
      <c r="G311" s="179"/>
    </row>
    <row r="312" customFormat="false" ht="12.75" hidden="false" customHeight="false" outlineLevel="0" collapsed="false">
      <c r="E312" s="179"/>
      <c r="F312" s="179"/>
      <c r="G312" s="179"/>
    </row>
    <row r="313" customFormat="false" ht="12.75" hidden="false" customHeight="false" outlineLevel="0" collapsed="false">
      <c r="E313" s="179"/>
      <c r="F313" s="179"/>
      <c r="G313" s="179"/>
    </row>
    <row r="314" customFormat="false" ht="12.75" hidden="false" customHeight="false" outlineLevel="0" collapsed="false">
      <c r="E314" s="179"/>
      <c r="F314" s="179"/>
      <c r="G314" s="179"/>
    </row>
    <row r="315" customFormat="false" ht="12.75" hidden="false" customHeight="false" outlineLevel="0" collapsed="false">
      <c r="E315" s="179"/>
      <c r="F315" s="179"/>
      <c r="G315" s="179"/>
    </row>
    <row r="316" customFormat="false" ht="12.75" hidden="false" customHeight="false" outlineLevel="0" collapsed="false">
      <c r="E316" s="179"/>
      <c r="F316" s="179"/>
      <c r="G316" s="179"/>
    </row>
    <row r="317" customFormat="false" ht="12.75" hidden="false" customHeight="false" outlineLevel="0" collapsed="false">
      <c r="E317" s="179"/>
      <c r="F317" s="179"/>
      <c r="G317" s="179"/>
    </row>
    <row r="318" customFormat="false" ht="12.75" hidden="false" customHeight="false" outlineLevel="0" collapsed="false">
      <c r="E318" s="179"/>
      <c r="F318" s="179"/>
      <c r="G318" s="179"/>
    </row>
    <row r="319" customFormat="false" ht="12.75" hidden="false" customHeight="false" outlineLevel="0" collapsed="false">
      <c r="E319" s="179"/>
      <c r="F319" s="179"/>
      <c r="G319" s="179"/>
    </row>
    <row r="320" customFormat="false" ht="12.75" hidden="false" customHeight="false" outlineLevel="0" collapsed="false">
      <c r="E320" s="179"/>
      <c r="F320" s="179"/>
      <c r="G320" s="179"/>
    </row>
    <row r="321" customFormat="false" ht="12.75" hidden="false" customHeight="false" outlineLevel="0" collapsed="false">
      <c r="E321" s="179"/>
      <c r="F321" s="179"/>
      <c r="G321" s="179"/>
    </row>
    <row r="322" customFormat="false" ht="12.75" hidden="false" customHeight="false" outlineLevel="0" collapsed="false">
      <c r="E322" s="179"/>
      <c r="F322" s="179"/>
      <c r="G322" s="179"/>
    </row>
    <row r="323" customFormat="false" ht="12.75" hidden="false" customHeight="false" outlineLevel="0" collapsed="false">
      <c r="E323" s="179"/>
      <c r="F323" s="179"/>
      <c r="G323" s="179"/>
    </row>
    <row r="324" customFormat="false" ht="12.75" hidden="false" customHeight="false" outlineLevel="0" collapsed="false">
      <c r="E324" s="179"/>
      <c r="F324" s="179"/>
      <c r="G324" s="179"/>
    </row>
    <row r="325" customFormat="false" ht="12.75" hidden="false" customHeight="false" outlineLevel="0" collapsed="false">
      <c r="E325" s="179"/>
      <c r="F325" s="179"/>
      <c r="G325" s="179"/>
    </row>
    <row r="326" customFormat="false" ht="12.75" hidden="false" customHeight="false" outlineLevel="0" collapsed="false">
      <c r="E326" s="179"/>
      <c r="F326" s="179"/>
      <c r="G326" s="179"/>
    </row>
    <row r="327" customFormat="false" ht="12.75" hidden="false" customHeight="false" outlineLevel="0" collapsed="false">
      <c r="E327" s="179"/>
      <c r="F327" s="179"/>
      <c r="G327" s="179"/>
    </row>
    <row r="328" customFormat="false" ht="12.75" hidden="false" customHeight="false" outlineLevel="0" collapsed="false">
      <c r="E328" s="179"/>
      <c r="F328" s="179"/>
      <c r="G328" s="179"/>
    </row>
    <row r="329" customFormat="false" ht="12.75" hidden="false" customHeight="false" outlineLevel="0" collapsed="false">
      <c r="E329" s="179"/>
      <c r="F329" s="179"/>
      <c r="G329" s="179"/>
    </row>
    <row r="330" customFormat="false" ht="12.75" hidden="false" customHeight="false" outlineLevel="0" collapsed="false">
      <c r="E330" s="179"/>
      <c r="F330" s="179"/>
      <c r="G330" s="179"/>
    </row>
    <row r="331" customFormat="false" ht="12.75" hidden="false" customHeight="false" outlineLevel="0" collapsed="false">
      <c r="E331" s="179"/>
      <c r="F331" s="179"/>
      <c r="G331" s="179"/>
    </row>
    <row r="332" customFormat="false" ht="12.75" hidden="false" customHeight="false" outlineLevel="0" collapsed="false">
      <c r="E332" s="179"/>
      <c r="F332" s="179"/>
      <c r="G332" s="179"/>
    </row>
    <row r="333" customFormat="false" ht="12.75" hidden="false" customHeight="false" outlineLevel="0" collapsed="false">
      <c r="E333" s="179"/>
      <c r="F333" s="179"/>
      <c r="G333" s="179"/>
    </row>
    <row r="334" customFormat="false" ht="12.75" hidden="false" customHeight="false" outlineLevel="0" collapsed="false">
      <c r="E334" s="179"/>
      <c r="F334" s="179"/>
      <c r="G334" s="179"/>
    </row>
    <row r="335" customFormat="false" ht="12.75" hidden="false" customHeight="false" outlineLevel="0" collapsed="false">
      <c r="E335" s="179"/>
      <c r="F335" s="179"/>
      <c r="G335" s="179"/>
    </row>
    <row r="336" customFormat="false" ht="12.75" hidden="false" customHeight="false" outlineLevel="0" collapsed="false">
      <c r="E336" s="179"/>
      <c r="F336" s="179"/>
      <c r="G336" s="179"/>
    </row>
    <row r="337" customFormat="false" ht="12.75" hidden="false" customHeight="false" outlineLevel="0" collapsed="false">
      <c r="E337" s="179"/>
      <c r="F337" s="179"/>
      <c r="G337" s="179"/>
    </row>
    <row r="338" customFormat="false" ht="12.75" hidden="false" customHeight="false" outlineLevel="0" collapsed="false">
      <c r="E338" s="179"/>
      <c r="F338" s="179"/>
      <c r="G338" s="179"/>
    </row>
    <row r="339" customFormat="false" ht="12.75" hidden="false" customHeight="false" outlineLevel="0" collapsed="false">
      <c r="E339" s="179"/>
      <c r="F339" s="179"/>
      <c r="G339" s="179"/>
    </row>
    <row r="340" customFormat="false" ht="12.75" hidden="false" customHeight="false" outlineLevel="0" collapsed="false">
      <c r="E340" s="179"/>
      <c r="F340" s="179"/>
      <c r="G340" s="179"/>
    </row>
    <row r="341" customFormat="false" ht="12.75" hidden="false" customHeight="false" outlineLevel="0" collapsed="false">
      <c r="E341" s="179"/>
      <c r="F341" s="179"/>
      <c r="G341" s="179"/>
    </row>
    <row r="342" customFormat="false" ht="12.75" hidden="false" customHeight="false" outlineLevel="0" collapsed="false">
      <c r="E342" s="179"/>
      <c r="F342" s="179"/>
      <c r="G342" s="179"/>
    </row>
    <row r="343" customFormat="false" ht="12.75" hidden="false" customHeight="false" outlineLevel="0" collapsed="false">
      <c r="E343" s="179"/>
      <c r="F343" s="179"/>
      <c r="G343" s="179"/>
    </row>
    <row r="344" customFormat="false" ht="12.75" hidden="false" customHeight="false" outlineLevel="0" collapsed="false">
      <c r="E344" s="179"/>
      <c r="F344" s="179"/>
      <c r="G344" s="179"/>
    </row>
    <row r="345" customFormat="false" ht="12.75" hidden="false" customHeight="false" outlineLevel="0" collapsed="false">
      <c r="E345" s="179"/>
      <c r="F345" s="179"/>
      <c r="G345" s="179"/>
    </row>
    <row r="346" customFormat="false" ht="12.75" hidden="false" customHeight="false" outlineLevel="0" collapsed="false">
      <c r="E346" s="179"/>
      <c r="F346" s="179"/>
      <c r="G346" s="179"/>
    </row>
    <row r="347" customFormat="false" ht="12.75" hidden="false" customHeight="false" outlineLevel="0" collapsed="false">
      <c r="E347" s="179"/>
      <c r="F347" s="179"/>
      <c r="G347" s="179"/>
    </row>
    <row r="348" customFormat="false" ht="12.75" hidden="false" customHeight="false" outlineLevel="0" collapsed="false">
      <c r="E348" s="179"/>
      <c r="F348" s="179"/>
      <c r="G348" s="179"/>
    </row>
    <row r="349" customFormat="false" ht="12.75" hidden="false" customHeight="false" outlineLevel="0" collapsed="false">
      <c r="E349" s="179"/>
      <c r="F349" s="179"/>
      <c r="G349" s="179"/>
    </row>
    <row r="350" customFormat="false" ht="12.75" hidden="false" customHeight="false" outlineLevel="0" collapsed="false">
      <c r="E350" s="179"/>
      <c r="F350" s="179"/>
      <c r="G350" s="179"/>
    </row>
    <row r="351" customFormat="false" ht="12.75" hidden="false" customHeight="false" outlineLevel="0" collapsed="false">
      <c r="E351" s="179"/>
      <c r="F351" s="179"/>
      <c r="G351" s="179"/>
    </row>
    <row r="352" customFormat="false" ht="12.75" hidden="false" customHeight="false" outlineLevel="0" collapsed="false">
      <c r="E352" s="179"/>
      <c r="F352" s="179"/>
      <c r="G352" s="179"/>
    </row>
    <row r="353" customFormat="false" ht="12.75" hidden="false" customHeight="false" outlineLevel="0" collapsed="false">
      <c r="E353" s="179"/>
      <c r="F353" s="179"/>
      <c r="G353" s="179"/>
    </row>
    <row r="354" customFormat="false" ht="12.75" hidden="false" customHeight="false" outlineLevel="0" collapsed="false">
      <c r="E354" s="179"/>
      <c r="F354" s="179"/>
      <c r="G354" s="179"/>
    </row>
    <row r="355" customFormat="false" ht="12.75" hidden="false" customHeight="false" outlineLevel="0" collapsed="false">
      <c r="E355" s="179"/>
      <c r="F355" s="179"/>
      <c r="G355" s="179"/>
    </row>
    <row r="356" customFormat="false" ht="12.75" hidden="false" customHeight="false" outlineLevel="0" collapsed="false">
      <c r="E356" s="179"/>
      <c r="F356" s="179"/>
      <c r="G356" s="179"/>
    </row>
    <row r="357" customFormat="false" ht="12.75" hidden="false" customHeight="false" outlineLevel="0" collapsed="false">
      <c r="E357" s="179"/>
      <c r="F357" s="179"/>
      <c r="G357" s="179"/>
    </row>
    <row r="358" customFormat="false" ht="12.75" hidden="false" customHeight="false" outlineLevel="0" collapsed="false">
      <c r="E358" s="179"/>
      <c r="F358" s="179"/>
      <c r="G358" s="179"/>
    </row>
    <row r="359" customFormat="false" ht="12.75" hidden="false" customHeight="false" outlineLevel="0" collapsed="false">
      <c r="E359" s="179"/>
      <c r="F359" s="179"/>
      <c r="G359" s="179"/>
    </row>
    <row r="360" customFormat="false" ht="12.75" hidden="false" customHeight="false" outlineLevel="0" collapsed="false">
      <c r="E360" s="179"/>
      <c r="F360" s="179"/>
      <c r="G360" s="179"/>
    </row>
    <row r="361" customFormat="false" ht="12.75" hidden="false" customHeight="false" outlineLevel="0" collapsed="false">
      <c r="E361" s="179"/>
      <c r="F361" s="179"/>
      <c r="G361" s="179"/>
    </row>
    <row r="362" customFormat="false" ht="12.75" hidden="false" customHeight="false" outlineLevel="0" collapsed="false">
      <c r="E362" s="179"/>
      <c r="F362" s="179"/>
      <c r="G362" s="179"/>
    </row>
    <row r="363" customFormat="false" ht="12.75" hidden="false" customHeight="false" outlineLevel="0" collapsed="false">
      <c r="E363" s="179"/>
      <c r="F363" s="179"/>
      <c r="G363" s="179"/>
    </row>
    <row r="364" customFormat="false" ht="12.75" hidden="false" customHeight="false" outlineLevel="0" collapsed="false">
      <c r="E364" s="179"/>
      <c r="F364" s="179"/>
      <c r="G364" s="179"/>
    </row>
    <row r="365" customFormat="false" ht="12.75" hidden="false" customHeight="false" outlineLevel="0" collapsed="false">
      <c r="E365" s="179"/>
      <c r="F365" s="179"/>
      <c r="G365" s="179"/>
    </row>
    <row r="366" customFormat="false" ht="12.75" hidden="false" customHeight="false" outlineLevel="0" collapsed="false">
      <c r="E366" s="179"/>
      <c r="F366" s="179"/>
      <c r="G366" s="179"/>
    </row>
    <row r="367" customFormat="false" ht="12.75" hidden="false" customHeight="false" outlineLevel="0" collapsed="false">
      <c r="E367" s="179"/>
      <c r="F367" s="179"/>
      <c r="G367" s="179"/>
    </row>
    <row r="368" customFormat="false" ht="12.75" hidden="false" customHeight="false" outlineLevel="0" collapsed="false">
      <c r="E368" s="179"/>
      <c r="F368" s="179"/>
      <c r="G368" s="179"/>
    </row>
    <row r="369" customFormat="false" ht="12.75" hidden="false" customHeight="false" outlineLevel="0" collapsed="false">
      <c r="E369" s="179"/>
      <c r="F369" s="179"/>
      <c r="G369" s="179"/>
    </row>
    <row r="370" customFormat="false" ht="12.75" hidden="false" customHeight="false" outlineLevel="0" collapsed="false">
      <c r="E370" s="179"/>
      <c r="F370" s="179"/>
      <c r="G370" s="179"/>
    </row>
    <row r="371" customFormat="false" ht="12.75" hidden="false" customHeight="false" outlineLevel="0" collapsed="false">
      <c r="E371" s="179"/>
      <c r="F371" s="179"/>
      <c r="G371" s="179"/>
    </row>
    <row r="372" customFormat="false" ht="12.75" hidden="false" customHeight="false" outlineLevel="0" collapsed="false">
      <c r="E372" s="179"/>
      <c r="F372" s="179"/>
      <c r="G372" s="179"/>
    </row>
    <row r="373" customFormat="false" ht="12.75" hidden="false" customHeight="false" outlineLevel="0" collapsed="false">
      <c r="E373" s="179"/>
      <c r="F373" s="179"/>
      <c r="G373" s="179"/>
    </row>
    <row r="374" customFormat="false" ht="12.75" hidden="false" customHeight="false" outlineLevel="0" collapsed="false">
      <c r="E374" s="179"/>
      <c r="F374" s="179"/>
      <c r="G374" s="179"/>
    </row>
    <row r="375" customFormat="false" ht="12.75" hidden="false" customHeight="false" outlineLevel="0" collapsed="false">
      <c r="E375" s="179"/>
      <c r="F375" s="179"/>
      <c r="G375" s="179"/>
    </row>
    <row r="376" customFormat="false" ht="12.75" hidden="false" customHeight="false" outlineLevel="0" collapsed="false">
      <c r="E376" s="179"/>
      <c r="F376" s="179"/>
      <c r="G376" s="179"/>
    </row>
    <row r="377" customFormat="false" ht="12.75" hidden="false" customHeight="false" outlineLevel="0" collapsed="false">
      <c r="E377" s="179"/>
      <c r="F377" s="179"/>
      <c r="G377" s="179"/>
    </row>
    <row r="378" customFormat="false" ht="12.75" hidden="false" customHeight="false" outlineLevel="0" collapsed="false">
      <c r="E378" s="179"/>
      <c r="F378" s="179"/>
      <c r="G378" s="179"/>
    </row>
    <row r="379" customFormat="false" ht="12.75" hidden="false" customHeight="false" outlineLevel="0" collapsed="false">
      <c r="E379" s="179"/>
      <c r="F379" s="179"/>
      <c r="G379" s="179"/>
    </row>
    <row r="380" customFormat="false" ht="12.75" hidden="false" customHeight="false" outlineLevel="0" collapsed="false">
      <c r="E380" s="179"/>
      <c r="F380" s="179"/>
      <c r="G380" s="179"/>
    </row>
    <row r="381" customFormat="false" ht="12.75" hidden="false" customHeight="false" outlineLevel="0" collapsed="false">
      <c r="E381" s="179"/>
      <c r="F381" s="179"/>
      <c r="G381" s="179"/>
    </row>
    <row r="382" customFormat="false" ht="12.75" hidden="false" customHeight="false" outlineLevel="0" collapsed="false">
      <c r="E382" s="179"/>
      <c r="F382" s="179"/>
      <c r="G382" s="179"/>
    </row>
    <row r="383" customFormat="false" ht="12.75" hidden="false" customHeight="false" outlineLevel="0" collapsed="false">
      <c r="E383" s="179"/>
      <c r="F383" s="179"/>
      <c r="G383" s="179"/>
    </row>
    <row r="384" customFormat="false" ht="12.75" hidden="false" customHeight="false" outlineLevel="0" collapsed="false">
      <c r="E384" s="179"/>
      <c r="F384" s="179"/>
      <c r="G384" s="179"/>
    </row>
    <row r="385" customFormat="false" ht="12.75" hidden="false" customHeight="false" outlineLevel="0" collapsed="false">
      <c r="E385" s="179"/>
      <c r="F385" s="179"/>
      <c r="G385" s="179"/>
    </row>
    <row r="386" customFormat="false" ht="12.75" hidden="false" customHeight="false" outlineLevel="0" collapsed="false">
      <c r="E386" s="179"/>
      <c r="F386" s="179"/>
      <c r="G386" s="179"/>
    </row>
    <row r="387" customFormat="false" ht="12.75" hidden="false" customHeight="false" outlineLevel="0" collapsed="false">
      <c r="E387" s="179"/>
      <c r="F387" s="179"/>
      <c r="G387" s="179"/>
    </row>
    <row r="388" customFormat="false" ht="12.75" hidden="false" customHeight="false" outlineLevel="0" collapsed="false">
      <c r="E388" s="179"/>
      <c r="F388" s="179"/>
      <c r="G388" s="179"/>
    </row>
    <row r="389" customFormat="false" ht="12.75" hidden="false" customHeight="false" outlineLevel="0" collapsed="false">
      <c r="E389" s="179"/>
      <c r="F389" s="179"/>
      <c r="G389" s="179"/>
    </row>
    <row r="390" customFormat="false" ht="12.75" hidden="false" customHeight="false" outlineLevel="0" collapsed="false">
      <c r="E390" s="179"/>
      <c r="F390" s="179"/>
      <c r="G390" s="179"/>
    </row>
    <row r="391" customFormat="false" ht="12.75" hidden="false" customHeight="false" outlineLevel="0" collapsed="false">
      <c r="E391" s="179"/>
      <c r="F391" s="179"/>
      <c r="G391" s="179"/>
    </row>
    <row r="392" customFormat="false" ht="12.75" hidden="false" customHeight="false" outlineLevel="0" collapsed="false">
      <c r="E392" s="179"/>
      <c r="F392" s="179"/>
      <c r="G392" s="179"/>
    </row>
    <row r="393" customFormat="false" ht="12.75" hidden="false" customHeight="false" outlineLevel="0" collapsed="false">
      <c r="E393" s="179"/>
      <c r="F393" s="179"/>
      <c r="G393" s="179"/>
    </row>
    <row r="394" customFormat="false" ht="12.75" hidden="false" customHeight="false" outlineLevel="0" collapsed="false">
      <c r="E394" s="179"/>
      <c r="F394" s="179"/>
      <c r="G394" s="179"/>
    </row>
    <row r="395" customFormat="false" ht="12.75" hidden="false" customHeight="false" outlineLevel="0" collapsed="false">
      <c r="E395" s="179"/>
      <c r="F395" s="179"/>
      <c r="G395" s="179"/>
    </row>
    <row r="396" customFormat="false" ht="12.75" hidden="false" customHeight="false" outlineLevel="0" collapsed="false">
      <c r="E396" s="179"/>
      <c r="F396" s="179"/>
      <c r="G396" s="179"/>
    </row>
    <row r="397" customFormat="false" ht="12.75" hidden="false" customHeight="false" outlineLevel="0" collapsed="false">
      <c r="E397" s="179"/>
      <c r="F397" s="179"/>
      <c r="G397" s="179"/>
    </row>
    <row r="398" customFormat="false" ht="12.75" hidden="false" customHeight="false" outlineLevel="0" collapsed="false">
      <c r="E398" s="179"/>
      <c r="F398" s="179"/>
      <c r="G398" s="179"/>
    </row>
    <row r="399" customFormat="false" ht="12.75" hidden="false" customHeight="false" outlineLevel="0" collapsed="false">
      <c r="E399" s="179"/>
      <c r="F399" s="179"/>
      <c r="G399" s="179"/>
    </row>
    <row r="400" customFormat="false" ht="12.75" hidden="false" customHeight="false" outlineLevel="0" collapsed="false">
      <c r="E400" s="179"/>
      <c r="F400" s="179"/>
      <c r="G400" s="179"/>
    </row>
    <row r="401" customFormat="false" ht="12.75" hidden="false" customHeight="false" outlineLevel="0" collapsed="false">
      <c r="E401" s="179"/>
      <c r="F401" s="179"/>
      <c r="G401" s="179"/>
    </row>
    <row r="402" customFormat="false" ht="12.75" hidden="false" customHeight="false" outlineLevel="0" collapsed="false">
      <c r="E402" s="179"/>
      <c r="F402" s="179"/>
      <c r="G402" s="179"/>
    </row>
    <row r="403" customFormat="false" ht="12.75" hidden="false" customHeight="false" outlineLevel="0" collapsed="false">
      <c r="E403" s="179"/>
      <c r="F403" s="179"/>
      <c r="G403" s="179"/>
    </row>
    <row r="404" customFormat="false" ht="12.75" hidden="false" customHeight="false" outlineLevel="0" collapsed="false">
      <c r="E404" s="179"/>
      <c r="F404" s="179"/>
      <c r="G404" s="179"/>
    </row>
    <row r="405" customFormat="false" ht="12.75" hidden="false" customHeight="false" outlineLevel="0" collapsed="false">
      <c r="E405" s="179"/>
      <c r="F405" s="179"/>
      <c r="G405" s="179"/>
    </row>
    <row r="406" customFormat="false" ht="12.75" hidden="false" customHeight="false" outlineLevel="0" collapsed="false">
      <c r="E406" s="179"/>
      <c r="F406" s="179"/>
      <c r="G406" s="179"/>
    </row>
    <row r="407" customFormat="false" ht="12.75" hidden="false" customHeight="false" outlineLevel="0" collapsed="false">
      <c r="E407" s="179"/>
      <c r="F407" s="179"/>
      <c r="G407" s="179"/>
    </row>
    <row r="408" customFormat="false" ht="12.75" hidden="false" customHeight="false" outlineLevel="0" collapsed="false">
      <c r="E408" s="179"/>
      <c r="F408" s="179"/>
      <c r="G408" s="179"/>
    </row>
    <row r="409" customFormat="false" ht="12.75" hidden="false" customHeight="false" outlineLevel="0" collapsed="false">
      <c r="E409" s="179"/>
      <c r="F409" s="179"/>
      <c r="G409" s="179"/>
    </row>
    <row r="410" customFormat="false" ht="12.75" hidden="false" customHeight="false" outlineLevel="0" collapsed="false">
      <c r="E410" s="179"/>
      <c r="F410" s="179"/>
      <c r="G410" s="179"/>
    </row>
    <row r="411" customFormat="false" ht="12.75" hidden="false" customHeight="false" outlineLevel="0" collapsed="false">
      <c r="E411" s="179"/>
      <c r="F411" s="179"/>
      <c r="G411" s="179"/>
    </row>
    <row r="412" customFormat="false" ht="12.75" hidden="false" customHeight="false" outlineLevel="0" collapsed="false">
      <c r="E412" s="179"/>
      <c r="F412" s="179"/>
      <c r="G412" s="179"/>
    </row>
    <row r="413" customFormat="false" ht="12.75" hidden="false" customHeight="false" outlineLevel="0" collapsed="false">
      <c r="E413" s="179"/>
      <c r="F413" s="179"/>
      <c r="G413" s="179"/>
    </row>
    <row r="414" customFormat="false" ht="12.75" hidden="false" customHeight="false" outlineLevel="0" collapsed="false">
      <c r="E414" s="179"/>
      <c r="F414" s="179"/>
      <c r="G414" s="179"/>
    </row>
    <row r="415" customFormat="false" ht="12.75" hidden="false" customHeight="false" outlineLevel="0" collapsed="false">
      <c r="E415" s="179"/>
      <c r="F415" s="179"/>
      <c r="G415" s="179"/>
    </row>
    <row r="416" customFormat="false" ht="12.75" hidden="false" customHeight="false" outlineLevel="0" collapsed="false">
      <c r="E416" s="179"/>
      <c r="F416" s="179"/>
      <c r="G416" s="179"/>
    </row>
    <row r="417" customFormat="false" ht="12.75" hidden="false" customHeight="false" outlineLevel="0" collapsed="false">
      <c r="E417" s="179"/>
      <c r="F417" s="179"/>
      <c r="G417" s="179"/>
    </row>
    <row r="418" customFormat="false" ht="12.75" hidden="false" customHeight="false" outlineLevel="0" collapsed="false">
      <c r="E418" s="179"/>
      <c r="F418" s="179"/>
      <c r="G418" s="179"/>
    </row>
    <row r="419" customFormat="false" ht="12.75" hidden="false" customHeight="false" outlineLevel="0" collapsed="false">
      <c r="E419" s="179"/>
      <c r="F419" s="179"/>
      <c r="G419" s="179"/>
    </row>
    <row r="420" customFormat="false" ht="12.75" hidden="false" customHeight="false" outlineLevel="0" collapsed="false">
      <c r="E420" s="179"/>
      <c r="F420" s="179"/>
      <c r="G420" s="179"/>
    </row>
    <row r="421" customFormat="false" ht="12.75" hidden="false" customHeight="false" outlineLevel="0" collapsed="false">
      <c r="E421" s="179"/>
      <c r="F421" s="179"/>
      <c r="G421" s="179"/>
    </row>
    <row r="422" customFormat="false" ht="12.75" hidden="false" customHeight="false" outlineLevel="0" collapsed="false">
      <c r="E422" s="179"/>
      <c r="F422" s="179"/>
      <c r="G422" s="179"/>
    </row>
    <row r="423" customFormat="false" ht="12.75" hidden="false" customHeight="false" outlineLevel="0" collapsed="false">
      <c r="E423" s="179"/>
      <c r="F423" s="179"/>
      <c r="G423" s="179"/>
    </row>
    <row r="424" customFormat="false" ht="12.75" hidden="false" customHeight="false" outlineLevel="0" collapsed="false">
      <c r="E424" s="179"/>
      <c r="F424" s="179"/>
      <c r="G424" s="179"/>
    </row>
    <row r="425" customFormat="false" ht="12.75" hidden="false" customHeight="false" outlineLevel="0" collapsed="false">
      <c r="E425" s="179"/>
      <c r="F425" s="179"/>
      <c r="G425" s="179"/>
    </row>
    <row r="426" customFormat="false" ht="12.75" hidden="false" customHeight="false" outlineLevel="0" collapsed="false">
      <c r="E426" s="179"/>
      <c r="F426" s="179"/>
      <c r="G426" s="179"/>
    </row>
    <row r="427" customFormat="false" ht="12.75" hidden="false" customHeight="false" outlineLevel="0" collapsed="false">
      <c r="E427" s="179"/>
      <c r="F427" s="179"/>
      <c r="G427" s="179"/>
    </row>
    <row r="428" customFormat="false" ht="12.75" hidden="false" customHeight="false" outlineLevel="0" collapsed="false">
      <c r="E428" s="179"/>
      <c r="F428" s="179"/>
      <c r="G428" s="179"/>
    </row>
    <row r="429" customFormat="false" ht="12.75" hidden="false" customHeight="false" outlineLevel="0" collapsed="false">
      <c r="E429" s="179"/>
      <c r="F429" s="179"/>
      <c r="G429" s="179"/>
    </row>
    <row r="430" customFormat="false" ht="12.75" hidden="false" customHeight="false" outlineLevel="0" collapsed="false">
      <c r="E430" s="179"/>
      <c r="F430" s="179"/>
      <c r="G430" s="179"/>
    </row>
    <row r="431" customFormat="false" ht="12.75" hidden="false" customHeight="false" outlineLevel="0" collapsed="false">
      <c r="E431" s="179"/>
      <c r="F431" s="179"/>
      <c r="G431" s="179"/>
    </row>
    <row r="432" customFormat="false" ht="12.75" hidden="false" customHeight="false" outlineLevel="0" collapsed="false">
      <c r="E432" s="179"/>
      <c r="F432" s="179"/>
      <c r="G432" s="179"/>
    </row>
    <row r="433" customFormat="false" ht="12.75" hidden="false" customHeight="false" outlineLevel="0" collapsed="false">
      <c r="E433" s="179"/>
      <c r="F433" s="179"/>
      <c r="G433" s="179"/>
    </row>
    <row r="434" customFormat="false" ht="12.75" hidden="false" customHeight="false" outlineLevel="0" collapsed="false">
      <c r="E434" s="179"/>
      <c r="F434" s="179"/>
      <c r="G434" s="179"/>
    </row>
    <row r="435" customFormat="false" ht="12.75" hidden="false" customHeight="false" outlineLevel="0" collapsed="false">
      <c r="E435" s="179"/>
      <c r="F435" s="179"/>
      <c r="G435" s="179"/>
    </row>
    <row r="436" customFormat="false" ht="12.75" hidden="false" customHeight="false" outlineLevel="0" collapsed="false">
      <c r="E436" s="179"/>
      <c r="F436" s="179"/>
      <c r="G436" s="179"/>
    </row>
    <row r="437" customFormat="false" ht="12.75" hidden="false" customHeight="false" outlineLevel="0" collapsed="false">
      <c r="E437" s="179"/>
      <c r="F437" s="179"/>
      <c r="G437" s="179"/>
    </row>
    <row r="438" customFormat="false" ht="12.75" hidden="false" customHeight="false" outlineLevel="0" collapsed="false">
      <c r="E438" s="179"/>
      <c r="F438" s="179"/>
      <c r="G438" s="179"/>
    </row>
    <row r="439" customFormat="false" ht="12.75" hidden="false" customHeight="false" outlineLevel="0" collapsed="false">
      <c r="E439" s="179"/>
      <c r="F439" s="179"/>
      <c r="G439" s="179"/>
    </row>
    <row r="440" customFormat="false" ht="12.75" hidden="false" customHeight="false" outlineLevel="0" collapsed="false">
      <c r="E440" s="179"/>
      <c r="F440" s="179"/>
      <c r="G440" s="179"/>
    </row>
    <row r="441" customFormat="false" ht="12.75" hidden="false" customHeight="false" outlineLevel="0" collapsed="false">
      <c r="E441" s="179"/>
      <c r="F441" s="179"/>
      <c r="G441" s="179"/>
    </row>
    <row r="442" customFormat="false" ht="12.75" hidden="false" customHeight="false" outlineLevel="0" collapsed="false">
      <c r="E442" s="179"/>
      <c r="F442" s="179"/>
      <c r="G442" s="179"/>
    </row>
    <row r="443" customFormat="false" ht="12.75" hidden="false" customHeight="false" outlineLevel="0" collapsed="false">
      <c r="E443" s="179"/>
      <c r="F443" s="179"/>
      <c r="G443" s="179"/>
    </row>
    <row r="444" customFormat="false" ht="12.75" hidden="false" customHeight="false" outlineLevel="0" collapsed="false">
      <c r="E444" s="179"/>
      <c r="F444" s="179"/>
      <c r="G444" s="179"/>
    </row>
    <row r="445" customFormat="false" ht="12.75" hidden="false" customHeight="false" outlineLevel="0" collapsed="false">
      <c r="E445" s="179"/>
      <c r="F445" s="179"/>
      <c r="G445" s="179"/>
    </row>
    <row r="446" customFormat="false" ht="12.75" hidden="false" customHeight="false" outlineLevel="0" collapsed="false">
      <c r="E446" s="179"/>
      <c r="F446" s="179"/>
      <c r="G446" s="179"/>
    </row>
    <row r="447" customFormat="false" ht="12.75" hidden="false" customHeight="false" outlineLevel="0" collapsed="false">
      <c r="E447" s="179"/>
      <c r="F447" s="179"/>
      <c r="G447" s="179"/>
    </row>
    <row r="448" customFormat="false" ht="12.75" hidden="false" customHeight="false" outlineLevel="0" collapsed="false">
      <c r="E448" s="179"/>
      <c r="F448" s="179"/>
      <c r="G448" s="179"/>
    </row>
    <row r="449" customFormat="false" ht="12.75" hidden="false" customHeight="false" outlineLevel="0" collapsed="false">
      <c r="E449" s="179"/>
      <c r="F449" s="179"/>
      <c r="G449" s="179"/>
    </row>
    <row r="450" customFormat="false" ht="12.75" hidden="false" customHeight="false" outlineLevel="0" collapsed="false">
      <c r="E450" s="179"/>
      <c r="F450" s="179"/>
      <c r="G450" s="179"/>
    </row>
    <row r="451" customFormat="false" ht="12.75" hidden="false" customHeight="false" outlineLevel="0" collapsed="false">
      <c r="E451" s="179"/>
      <c r="F451" s="179"/>
      <c r="G451" s="179"/>
    </row>
    <row r="452" customFormat="false" ht="12.75" hidden="false" customHeight="false" outlineLevel="0" collapsed="false">
      <c r="E452" s="179"/>
      <c r="F452" s="179"/>
      <c r="G452" s="179"/>
    </row>
    <row r="453" customFormat="false" ht="12.75" hidden="false" customHeight="false" outlineLevel="0" collapsed="false">
      <c r="E453" s="179"/>
      <c r="F453" s="179"/>
      <c r="G453" s="179"/>
    </row>
    <row r="454" customFormat="false" ht="12.75" hidden="false" customHeight="false" outlineLevel="0" collapsed="false">
      <c r="E454" s="179"/>
      <c r="F454" s="179"/>
      <c r="G454" s="179"/>
    </row>
    <row r="455" customFormat="false" ht="12.75" hidden="false" customHeight="false" outlineLevel="0" collapsed="false">
      <c r="E455" s="179"/>
      <c r="F455" s="179"/>
      <c r="G455" s="179"/>
    </row>
    <row r="456" customFormat="false" ht="12.75" hidden="false" customHeight="false" outlineLevel="0" collapsed="false">
      <c r="E456" s="179"/>
      <c r="F456" s="179"/>
      <c r="G456" s="179"/>
    </row>
    <row r="457" customFormat="false" ht="12.75" hidden="false" customHeight="false" outlineLevel="0" collapsed="false">
      <c r="E457" s="179"/>
      <c r="F457" s="179"/>
      <c r="G457" s="179"/>
    </row>
    <row r="458" customFormat="false" ht="12.75" hidden="false" customHeight="false" outlineLevel="0" collapsed="false">
      <c r="E458" s="179"/>
      <c r="F458" s="179"/>
      <c r="G458" s="179"/>
    </row>
    <row r="459" customFormat="false" ht="12.75" hidden="false" customHeight="false" outlineLevel="0" collapsed="false">
      <c r="E459" s="179"/>
      <c r="F459" s="179"/>
      <c r="G459" s="179"/>
    </row>
    <row r="460" customFormat="false" ht="12.75" hidden="false" customHeight="false" outlineLevel="0" collapsed="false">
      <c r="E460" s="179"/>
      <c r="F460" s="179"/>
      <c r="G460" s="179"/>
    </row>
    <row r="461" customFormat="false" ht="12.75" hidden="false" customHeight="false" outlineLevel="0" collapsed="false">
      <c r="E461" s="179"/>
      <c r="F461" s="179"/>
      <c r="G461" s="179"/>
    </row>
    <row r="462" customFormat="false" ht="12.75" hidden="false" customHeight="false" outlineLevel="0" collapsed="false">
      <c r="E462" s="179"/>
      <c r="F462" s="179"/>
      <c r="G462" s="179"/>
    </row>
    <row r="463" customFormat="false" ht="12.75" hidden="false" customHeight="false" outlineLevel="0" collapsed="false">
      <c r="E463" s="179"/>
      <c r="F463" s="179"/>
      <c r="G463" s="179"/>
    </row>
    <row r="464" customFormat="false" ht="12.75" hidden="false" customHeight="false" outlineLevel="0" collapsed="false">
      <c r="E464" s="179"/>
      <c r="F464" s="179"/>
      <c r="G464" s="179"/>
    </row>
    <row r="465" customFormat="false" ht="12.75" hidden="false" customHeight="false" outlineLevel="0" collapsed="false">
      <c r="E465" s="179"/>
      <c r="F465" s="179"/>
      <c r="G465" s="179"/>
    </row>
    <row r="466" customFormat="false" ht="12.75" hidden="false" customHeight="false" outlineLevel="0" collapsed="false">
      <c r="E466" s="179"/>
      <c r="F466" s="179"/>
      <c r="G466" s="179"/>
    </row>
    <row r="467" customFormat="false" ht="12.75" hidden="false" customHeight="false" outlineLevel="0" collapsed="false">
      <c r="E467" s="179"/>
      <c r="F467" s="179"/>
      <c r="G467" s="179"/>
    </row>
    <row r="468" customFormat="false" ht="12.75" hidden="false" customHeight="false" outlineLevel="0" collapsed="false">
      <c r="E468" s="179"/>
      <c r="F468" s="179"/>
      <c r="G468" s="179"/>
    </row>
    <row r="469" customFormat="false" ht="12.75" hidden="false" customHeight="false" outlineLevel="0" collapsed="false">
      <c r="E469" s="179"/>
      <c r="F469" s="179"/>
      <c r="G469" s="179"/>
    </row>
    <row r="470" customFormat="false" ht="12.75" hidden="false" customHeight="false" outlineLevel="0" collapsed="false">
      <c r="E470" s="179"/>
      <c r="F470" s="179"/>
      <c r="G470" s="179"/>
    </row>
    <row r="471" customFormat="false" ht="12.75" hidden="false" customHeight="false" outlineLevel="0" collapsed="false">
      <c r="E471" s="179"/>
      <c r="F471" s="179"/>
      <c r="G471" s="179"/>
    </row>
    <row r="472" customFormat="false" ht="12.75" hidden="false" customHeight="false" outlineLevel="0" collapsed="false">
      <c r="E472" s="179"/>
      <c r="F472" s="179"/>
      <c r="G472" s="179"/>
    </row>
    <row r="473" customFormat="false" ht="12.75" hidden="false" customHeight="false" outlineLevel="0" collapsed="false">
      <c r="E473" s="179"/>
      <c r="F473" s="179"/>
      <c r="G473" s="179"/>
    </row>
    <row r="474" customFormat="false" ht="12.75" hidden="false" customHeight="false" outlineLevel="0" collapsed="false">
      <c r="E474" s="179"/>
      <c r="F474" s="179"/>
      <c r="G474" s="179"/>
    </row>
    <row r="475" customFormat="false" ht="12.75" hidden="false" customHeight="false" outlineLevel="0" collapsed="false">
      <c r="E475" s="179"/>
      <c r="F475" s="179"/>
      <c r="G475" s="179"/>
    </row>
    <row r="476" customFormat="false" ht="12.75" hidden="false" customHeight="false" outlineLevel="0" collapsed="false">
      <c r="E476" s="179"/>
      <c r="F476" s="179"/>
      <c r="G476" s="179"/>
    </row>
    <row r="477" customFormat="false" ht="12.75" hidden="false" customHeight="false" outlineLevel="0" collapsed="false">
      <c r="E477" s="179"/>
      <c r="F477" s="179"/>
      <c r="G477" s="179"/>
    </row>
    <row r="478" customFormat="false" ht="12.75" hidden="false" customHeight="false" outlineLevel="0" collapsed="false">
      <c r="E478" s="179"/>
      <c r="F478" s="179"/>
      <c r="G478" s="179"/>
    </row>
    <row r="479" customFormat="false" ht="12.75" hidden="false" customHeight="false" outlineLevel="0" collapsed="false">
      <c r="E479" s="179"/>
      <c r="F479" s="179"/>
      <c r="G479" s="179"/>
    </row>
    <row r="480" customFormat="false" ht="12.75" hidden="false" customHeight="false" outlineLevel="0" collapsed="false">
      <c r="E480" s="179"/>
      <c r="F480" s="179"/>
      <c r="G480" s="179"/>
    </row>
    <row r="481" customFormat="false" ht="12.75" hidden="false" customHeight="false" outlineLevel="0" collapsed="false">
      <c r="E481" s="179"/>
      <c r="F481" s="179"/>
      <c r="G481" s="179"/>
    </row>
    <row r="482" customFormat="false" ht="12.75" hidden="false" customHeight="false" outlineLevel="0" collapsed="false">
      <c r="E482" s="179"/>
      <c r="F482" s="179"/>
      <c r="G482" s="179"/>
    </row>
    <row r="483" customFormat="false" ht="12.75" hidden="false" customHeight="false" outlineLevel="0" collapsed="false">
      <c r="E483" s="179"/>
      <c r="F483" s="179"/>
      <c r="G483" s="179"/>
    </row>
    <row r="484" customFormat="false" ht="12.75" hidden="false" customHeight="false" outlineLevel="0" collapsed="false">
      <c r="E484" s="179"/>
      <c r="F484" s="179"/>
      <c r="G484" s="179"/>
    </row>
    <row r="485" customFormat="false" ht="12.75" hidden="false" customHeight="false" outlineLevel="0" collapsed="false">
      <c r="E485" s="179"/>
      <c r="F485" s="179"/>
      <c r="G485" s="179"/>
    </row>
    <row r="486" customFormat="false" ht="12.75" hidden="false" customHeight="false" outlineLevel="0" collapsed="false">
      <c r="E486" s="179"/>
      <c r="F486" s="179"/>
      <c r="G486" s="179"/>
    </row>
    <row r="487" customFormat="false" ht="12.75" hidden="false" customHeight="false" outlineLevel="0" collapsed="false">
      <c r="E487" s="179"/>
      <c r="F487" s="179"/>
      <c r="G487" s="179"/>
    </row>
    <row r="488" customFormat="false" ht="12.75" hidden="false" customHeight="false" outlineLevel="0" collapsed="false">
      <c r="E488" s="179"/>
      <c r="F488" s="179"/>
      <c r="G488" s="179"/>
    </row>
    <row r="489" customFormat="false" ht="12.75" hidden="false" customHeight="false" outlineLevel="0" collapsed="false">
      <c r="E489" s="179"/>
      <c r="F489" s="179"/>
      <c r="G489" s="179"/>
    </row>
    <row r="490" customFormat="false" ht="12.75" hidden="false" customHeight="false" outlineLevel="0" collapsed="false">
      <c r="E490" s="179"/>
      <c r="F490" s="179"/>
      <c r="G490" s="179"/>
    </row>
    <row r="491" customFormat="false" ht="12.75" hidden="false" customHeight="false" outlineLevel="0" collapsed="false">
      <c r="E491" s="179"/>
      <c r="F491" s="179"/>
      <c r="G491" s="179"/>
    </row>
    <row r="492" customFormat="false" ht="12.75" hidden="false" customHeight="false" outlineLevel="0" collapsed="false">
      <c r="E492" s="179"/>
      <c r="F492" s="179"/>
      <c r="G492" s="179"/>
    </row>
    <row r="493" customFormat="false" ht="12.75" hidden="false" customHeight="false" outlineLevel="0" collapsed="false">
      <c r="E493" s="179"/>
      <c r="F493" s="179"/>
      <c r="G493" s="179"/>
    </row>
    <row r="494" customFormat="false" ht="12.75" hidden="false" customHeight="false" outlineLevel="0" collapsed="false">
      <c r="E494" s="179"/>
      <c r="F494" s="179"/>
      <c r="G494" s="179"/>
    </row>
    <row r="495" customFormat="false" ht="12.75" hidden="false" customHeight="false" outlineLevel="0" collapsed="false">
      <c r="E495" s="179"/>
      <c r="F495" s="179"/>
      <c r="G495" s="179"/>
    </row>
    <row r="496" customFormat="false" ht="12.75" hidden="false" customHeight="false" outlineLevel="0" collapsed="false">
      <c r="E496" s="179"/>
      <c r="F496" s="179"/>
      <c r="G496" s="179"/>
    </row>
    <row r="497" customFormat="false" ht="12.75" hidden="false" customHeight="false" outlineLevel="0" collapsed="false">
      <c r="E497" s="179"/>
      <c r="F497" s="179"/>
      <c r="G497" s="179"/>
    </row>
    <row r="498" customFormat="false" ht="12.75" hidden="false" customHeight="false" outlineLevel="0" collapsed="false">
      <c r="E498" s="179"/>
      <c r="F498" s="179"/>
      <c r="G498" s="179"/>
    </row>
    <row r="499" customFormat="false" ht="12.75" hidden="false" customHeight="false" outlineLevel="0" collapsed="false">
      <c r="E499" s="179"/>
      <c r="F499" s="179"/>
      <c r="G499" s="179"/>
    </row>
    <row r="500" customFormat="false" ht="12.75" hidden="false" customHeight="false" outlineLevel="0" collapsed="false">
      <c r="E500" s="179"/>
      <c r="F500" s="179"/>
      <c r="G500" s="179"/>
    </row>
    <row r="501" customFormat="false" ht="12.75" hidden="false" customHeight="false" outlineLevel="0" collapsed="false">
      <c r="E501" s="179"/>
      <c r="F501" s="179"/>
      <c r="G501" s="179"/>
    </row>
    <row r="502" customFormat="false" ht="12.75" hidden="false" customHeight="false" outlineLevel="0" collapsed="false">
      <c r="E502" s="179"/>
      <c r="F502" s="179"/>
      <c r="G502" s="179"/>
    </row>
    <row r="503" customFormat="false" ht="12.75" hidden="false" customHeight="false" outlineLevel="0" collapsed="false">
      <c r="E503" s="179"/>
      <c r="F503" s="179"/>
      <c r="G503" s="179"/>
    </row>
    <row r="504" customFormat="false" ht="12.75" hidden="false" customHeight="false" outlineLevel="0" collapsed="false">
      <c r="E504" s="179"/>
      <c r="F504" s="179"/>
      <c r="G504" s="179"/>
    </row>
    <row r="505" customFormat="false" ht="12.75" hidden="false" customHeight="false" outlineLevel="0" collapsed="false">
      <c r="E505" s="179"/>
      <c r="F505" s="179"/>
      <c r="G505" s="179"/>
    </row>
    <row r="506" customFormat="false" ht="12.75" hidden="false" customHeight="false" outlineLevel="0" collapsed="false">
      <c r="E506" s="179"/>
      <c r="F506" s="179"/>
      <c r="G506" s="179"/>
    </row>
    <row r="507" customFormat="false" ht="12.75" hidden="false" customHeight="false" outlineLevel="0" collapsed="false">
      <c r="E507" s="179"/>
      <c r="F507" s="179"/>
      <c r="G507" s="179"/>
    </row>
    <row r="508" customFormat="false" ht="12.75" hidden="false" customHeight="false" outlineLevel="0" collapsed="false">
      <c r="E508" s="179"/>
      <c r="F508" s="179"/>
      <c r="G508" s="179"/>
    </row>
    <row r="509" customFormat="false" ht="12.75" hidden="false" customHeight="false" outlineLevel="0" collapsed="false">
      <c r="E509" s="179"/>
      <c r="F509" s="179"/>
      <c r="G509" s="179"/>
    </row>
    <row r="510" customFormat="false" ht="12.75" hidden="false" customHeight="false" outlineLevel="0" collapsed="false">
      <c r="E510" s="179"/>
      <c r="F510" s="179"/>
      <c r="G510" s="179"/>
    </row>
    <row r="511" customFormat="false" ht="12.75" hidden="false" customHeight="false" outlineLevel="0" collapsed="false">
      <c r="E511" s="179"/>
      <c r="F511" s="179"/>
      <c r="G511" s="179"/>
    </row>
    <row r="512" customFormat="false" ht="12.75" hidden="false" customHeight="false" outlineLevel="0" collapsed="false">
      <c r="E512" s="179"/>
      <c r="F512" s="179"/>
      <c r="G512" s="179"/>
    </row>
    <row r="513" customFormat="false" ht="12.75" hidden="false" customHeight="false" outlineLevel="0" collapsed="false">
      <c r="E513" s="179"/>
      <c r="F513" s="179"/>
      <c r="G513" s="179"/>
    </row>
    <row r="514" customFormat="false" ht="12.75" hidden="false" customHeight="false" outlineLevel="0" collapsed="false">
      <c r="E514" s="179"/>
      <c r="F514" s="179"/>
      <c r="G514" s="179"/>
    </row>
    <row r="515" customFormat="false" ht="12.75" hidden="false" customHeight="false" outlineLevel="0" collapsed="false">
      <c r="E515" s="179"/>
      <c r="F515" s="179"/>
      <c r="G515" s="179"/>
    </row>
    <row r="516" customFormat="false" ht="12.75" hidden="false" customHeight="false" outlineLevel="0" collapsed="false">
      <c r="E516" s="179"/>
      <c r="F516" s="179"/>
      <c r="G516" s="179"/>
    </row>
    <row r="517" customFormat="false" ht="12.75" hidden="false" customHeight="false" outlineLevel="0" collapsed="false">
      <c r="E517" s="179"/>
      <c r="F517" s="179"/>
      <c r="G517" s="179"/>
    </row>
    <row r="518" customFormat="false" ht="12.75" hidden="false" customHeight="false" outlineLevel="0" collapsed="false">
      <c r="E518" s="179"/>
      <c r="F518" s="179"/>
      <c r="G518" s="179"/>
    </row>
    <row r="519" customFormat="false" ht="12.75" hidden="false" customHeight="false" outlineLevel="0" collapsed="false">
      <c r="E519" s="179"/>
      <c r="F519" s="179"/>
      <c r="G519" s="179"/>
    </row>
    <row r="520" customFormat="false" ht="12.75" hidden="false" customHeight="false" outlineLevel="0" collapsed="false">
      <c r="E520" s="179"/>
      <c r="F520" s="179"/>
      <c r="G520" s="179"/>
    </row>
    <row r="521" customFormat="false" ht="12.75" hidden="false" customHeight="false" outlineLevel="0" collapsed="false">
      <c r="E521" s="179"/>
      <c r="F521" s="179"/>
      <c r="G521" s="179"/>
    </row>
    <row r="522" customFormat="false" ht="12.75" hidden="false" customHeight="false" outlineLevel="0" collapsed="false">
      <c r="E522" s="179"/>
      <c r="F522" s="179"/>
      <c r="G522" s="179"/>
    </row>
    <row r="523" customFormat="false" ht="12.75" hidden="false" customHeight="false" outlineLevel="0" collapsed="false">
      <c r="E523" s="179"/>
      <c r="F523" s="179"/>
      <c r="G523" s="179"/>
    </row>
    <row r="524" customFormat="false" ht="12.75" hidden="false" customHeight="false" outlineLevel="0" collapsed="false">
      <c r="E524" s="179"/>
      <c r="F524" s="179"/>
      <c r="G524" s="179"/>
    </row>
    <row r="525" customFormat="false" ht="12.75" hidden="false" customHeight="false" outlineLevel="0" collapsed="false">
      <c r="E525" s="179"/>
      <c r="F525" s="179"/>
      <c r="G525" s="179"/>
    </row>
    <row r="526" customFormat="false" ht="12.75" hidden="false" customHeight="false" outlineLevel="0" collapsed="false">
      <c r="E526" s="179"/>
      <c r="F526" s="179"/>
      <c r="G526" s="179"/>
    </row>
    <row r="527" customFormat="false" ht="12.75" hidden="false" customHeight="false" outlineLevel="0" collapsed="false">
      <c r="E527" s="179"/>
      <c r="F527" s="179"/>
      <c r="G527" s="179"/>
    </row>
    <row r="528" customFormat="false" ht="12.75" hidden="false" customHeight="false" outlineLevel="0" collapsed="false">
      <c r="E528" s="179"/>
      <c r="F528" s="179"/>
      <c r="G528" s="179"/>
    </row>
    <row r="529" customFormat="false" ht="12.75" hidden="false" customHeight="false" outlineLevel="0" collapsed="false">
      <c r="E529" s="179"/>
      <c r="F529" s="179"/>
      <c r="G529" s="179"/>
    </row>
    <row r="530" customFormat="false" ht="12.75" hidden="false" customHeight="false" outlineLevel="0" collapsed="false">
      <c r="E530" s="179"/>
      <c r="F530" s="179"/>
      <c r="G530" s="179"/>
    </row>
    <row r="531" customFormat="false" ht="12.75" hidden="false" customHeight="false" outlineLevel="0" collapsed="false">
      <c r="E531" s="179"/>
      <c r="F531" s="179"/>
      <c r="G531" s="179"/>
    </row>
    <row r="532" customFormat="false" ht="12.75" hidden="false" customHeight="false" outlineLevel="0" collapsed="false">
      <c r="E532" s="179"/>
      <c r="F532" s="179"/>
      <c r="G532" s="179"/>
    </row>
    <row r="533" customFormat="false" ht="12.75" hidden="false" customHeight="false" outlineLevel="0" collapsed="false">
      <c r="E533" s="179"/>
      <c r="F533" s="179"/>
      <c r="G533" s="179"/>
    </row>
    <row r="534" customFormat="false" ht="12.75" hidden="false" customHeight="false" outlineLevel="0" collapsed="false">
      <c r="E534" s="179"/>
      <c r="F534" s="179"/>
      <c r="G534" s="179"/>
    </row>
    <row r="535" customFormat="false" ht="12.75" hidden="false" customHeight="false" outlineLevel="0" collapsed="false">
      <c r="E535" s="179"/>
      <c r="F535" s="179"/>
      <c r="G535" s="179"/>
    </row>
    <row r="536" customFormat="false" ht="12.75" hidden="false" customHeight="false" outlineLevel="0" collapsed="false">
      <c r="E536" s="179"/>
      <c r="F536" s="179"/>
      <c r="G536" s="179"/>
    </row>
    <row r="537" customFormat="false" ht="12.75" hidden="false" customHeight="false" outlineLevel="0" collapsed="false">
      <c r="E537" s="179"/>
      <c r="F537" s="179"/>
      <c r="G537" s="179"/>
    </row>
    <row r="538" customFormat="false" ht="12.75" hidden="false" customHeight="false" outlineLevel="0" collapsed="false">
      <c r="E538" s="179"/>
      <c r="F538" s="179"/>
      <c r="G538" s="179"/>
    </row>
    <row r="539" customFormat="false" ht="12.75" hidden="false" customHeight="false" outlineLevel="0" collapsed="false">
      <c r="E539" s="179"/>
      <c r="F539" s="179"/>
      <c r="G539" s="179"/>
    </row>
    <row r="540" customFormat="false" ht="12.75" hidden="false" customHeight="false" outlineLevel="0" collapsed="false">
      <c r="E540" s="179"/>
      <c r="F540" s="179"/>
      <c r="G540" s="179"/>
    </row>
    <row r="541" customFormat="false" ht="12.75" hidden="false" customHeight="false" outlineLevel="0" collapsed="false">
      <c r="E541" s="179"/>
      <c r="F541" s="179"/>
      <c r="G541" s="179"/>
    </row>
    <row r="542" customFormat="false" ht="12.75" hidden="false" customHeight="false" outlineLevel="0" collapsed="false">
      <c r="E542" s="179"/>
      <c r="F542" s="179"/>
      <c r="G542" s="179"/>
    </row>
    <row r="543" customFormat="false" ht="12.75" hidden="false" customHeight="false" outlineLevel="0" collapsed="false">
      <c r="E543" s="179"/>
      <c r="F543" s="179"/>
      <c r="G543" s="179"/>
    </row>
    <row r="544" customFormat="false" ht="12.75" hidden="false" customHeight="false" outlineLevel="0" collapsed="false">
      <c r="E544" s="179"/>
      <c r="F544" s="179"/>
      <c r="G544" s="179"/>
    </row>
    <row r="545" customFormat="false" ht="12.75" hidden="false" customHeight="false" outlineLevel="0" collapsed="false">
      <c r="E545" s="179"/>
      <c r="F545" s="179"/>
      <c r="G545" s="179"/>
    </row>
    <row r="546" customFormat="false" ht="12.75" hidden="false" customHeight="false" outlineLevel="0" collapsed="false">
      <c r="E546" s="179"/>
      <c r="F546" s="179"/>
      <c r="G546" s="179"/>
    </row>
    <row r="547" customFormat="false" ht="12.75" hidden="false" customHeight="false" outlineLevel="0" collapsed="false">
      <c r="E547" s="179"/>
      <c r="F547" s="179"/>
      <c r="G547" s="179"/>
    </row>
    <row r="548" customFormat="false" ht="12.75" hidden="false" customHeight="false" outlineLevel="0" collapsed="false">
      <c r="E548" s="179"/>
      <c r="F548" s="179"/>
      <c r="G548" s="179"/>
    </row>
    <row r="549" customFormat="false" ht="12.75" hidden="false" customHeight="false" outlineLevel="0" collapsed="false">
      <c r="E549" s="179"/>
      <c r="F549" s="179"/>
      <c r="G549" s="179"/>
    </row>
    <row r="550" customFormat="false" ht="12.75" hidden="false" customHeight="false" outlineLevel="0" collapsed="false">
      <c r="E550" s="179"/>
      <c r="F550" s="179"/>
      <c r="G550" s="179"/>
    </row>
    <row r="551" customFormat="false" ht="12.75" hidden="false" customHeight="false" outlineLevel="0" collapsed="false">
      <c r="E551" s="179"/>
      <c r="F551" s="179"/>
      <c r="G551" s="179"/>
    </row>
    <row r="552" customFormat="false" ht="12.75" hidden="false" customHeight="false" outlineLevel="0" collapsed="false">
      <c r="E552" s="179"/>
      <c r="F552" s="179"/>
      <c r="G552" s="179"/>
    </row>
    <row r="553" customFormat="false" ht="12.75" hidden="false" customHeight="false" outlineLevel="0" collapsed="false">
      <c r="E553" s="179"/>
      <c r="F553" s="179"/>
      <c r="G553" s="179"/>
    </row>
    <row r="554" customFormat="false" ht="12.75" hidden="false" customHeight="false" outlineLevel="0" collapsed="false">
      <c r="E554" s="179"/>
      <c r="F554" s="179"/>
      <c r="G554" s="179"/>
    </row>
    <row r="555" customFormat="false" ht="12.75" hidden="false" customHeight="false" outlineLevel="0" collapsed="false">
      <c r="E555" s="179"/>
      <c r="F555" s="179"/>
      <c r="G555" s="179"/>
    </row>
    <row r="556" customFormat="false" ht="12.75" hidden="false" customHeight="false" outlineLevel="0" collapsed="false">
      <c r="E556" s="179"/>
      <c r="F556" s="179"/>
      <c r="G556" s="179"/>
    </row>
    <row r="557" customFormat="false" ht="12.75" hidden="false" customHeight="false" outlineLevel="0" collapsed="false">
      <c r="E557" s="179"/>
      <c r="F557" s="179"/>
      <c r="G557" s="179"/>
    </row>
    <row r="558" customFormat="false" ht="12.75" hidden="false" customHeight="false" outlineLevel="0" collapsed="false">
      <c r="E558" s="179"/>
      <c r="F558" s="179"/>
      <c r="G558" s="179"/>
    </row>
    <row r="559" customFormat="false" ht="12.75" hidden="false" customHeight="false" outlineLevel="0" collapsed="false">
      <c r="E559" s="179"/>
      <c r="F559" s="179"/>
      <c r="G559" s="179"/>
    </row>
    <row r="560" customFormat="false" ht="12.75" hidden="false" customHeight="false" outlineLevel="0" collapsed="false">
      <c r="E560" s="179"/>
      <c r="F560" s="179"/>
      <c r="G560" s="179"/>
    </row>
    <row r="561" customFormat="false" ht="12.75" hidden="false" customHeight="false" outlineLevel="0" collapsed="false">
      <c r="E561" s="179"/>
      <c r="F561" s="179"/>
      <c r="G561" s="179"/>
    </row>
    <row r="562" customFormat="false" ht="12.75" hidden="false" customHeight="false" outlineLevel="0" collapsed="false">
      <c r="E562" s="179"/>
      <c r="F562" s="179"/>
      <c r="G562" s="179"/>
    </row>
    <row r="563" customFormat="false" ht="12.75" hidden="false" customHeight="false" outlineLevel="0" collapsed="false">
      <c r="E563" s="179"/>
      <c r="F563" s="179"/>
      <c r="G563" s="179"/>
    </row>
    <row r="564" customFormat="false" ht="12.75" hidden="false" customHeight="false" outlineLevel="0" collapsed="false">
      <c r="E564" s="179"/>
      <c r="F564" s="179"/>
      <c r="G564" s="179"/>
    </row>
    <row r="565" customFormat="false" ht="12.75" hidden="false" customHeight="false" outlineLevel="0" collapsed="false">
      <c r="E565" s="179"/>
      <c r="F565" s="179"/>
      <c r="G565" s="179"/>
    </row>
    <row r="566" customFormat="false" ht="12.75" hidden="false" customHeight="false" outlineLevel="0" collapsed="false">
      <c r="E566" s="179"/>
      <c r="F566" s="179"/>
      <c r="G566" s="179"/>
    </row>
    <row r="567" customFormat="false" ht="12.75" hidden="false" customHeight="false" outlineLevel="0" collapsed="false">
      <c r="E567" s="179"/>
      <c r="F567" s="179"/>
      <c r="G567" s="179"/>
    </row>
    <row r="568" customFormat="false" ht="12.75" hidden="false" customHeight="false" outlineLevel="0" collapsed="false">
      <c r="E568" s="179"/>
      <c r="F568" s="179"/>
      <c r="G568" s="179"/>
    </row>
    <row r="569" customFormat="false" ht="12.75" hidden="false" customHeight="false" outlineLevel="0" collapsed="false">
      <c r="E569" s="179"/>
      <c r="F569" s="179"/>
      <c r="G569" s="179"/>
    </row>
    <row r="570" customFormat="false" ht="12.75" hidden="false" customHeight="false" outlineLevel="0" collapsed="false">
      <c r="E570" s="179"/>
      <c r="F570" s="179"/>
      <c r="G570" s="179"/>
    </row>
    <row r="571" customFormat="false" ht="12.75" hidden="false" customHeight="false" outlineLevel="0" collapsed="false">
      <c r="E571" s="179"/>
      <c r="F571" s="179"/>
      <c r="G571" s="179"/>
    </row>
    <row r="572" customFormat="false" ht="12.75" hidden="false" customHeight="false" outlineLevel="0" collapsed="false">
      <c r="E572" s="179"/>
      <c r="F572" s="179"/>
      <c r="G572" s="179"/>
    </row>
    <row r="573" customFormat="false" ht="12.75" hidden="false" customHeight="false" outlineLevel="0" collapsed="false">
      <c r="E573" s="179"/>
      <c r="F573" s="179"/>
      <c r="G573" s="179"/>
    </row>
    <row r="574" customFormat="false" ht="12.75" hidden="false" customHeight="false" outlineLevel="0" collapsed="false">
      <c r="E574" s="179"/>
      <c r="F574" s="179"/>
      <c r="G574" s="179"/>
    </row>
    <row r="575" customFormat="false" ht="12.75" hidden="false" customHeight="false" outlineLevel="0" collapsed="false">
      <c r="E575" s="179"/>
      <c r="F575" s="179"/>
      <c r="G575" s="179"/>
    </row>
    <row r="576" customFormat="false" ht="12.75" hidden="false" customHeight="false" outlineLevel="0" collapsed="false">
      <c r="E576" s="179"/>
      <c r="F576" s="179"/>
      <c r="G576" s="179"/>
    </row>
    <row r="577" customFormat="false" ht="12.75" hidden="false" customHeight="false" outlineLevel="0" collapsed="false">
      <c r="E577" s="179"/>
      <c r="F577" s="179"/>
      <c r="G577" s="179"/>
    </row>
    <row r="578" customFormat="false" ht="12.75" hidden="false" customHeight="false" outlineLevel="0" collapsed="false">
      <c r="E578" s="179"/>
      <c r="F578" s="179"/>
      <c r="G578" s="179"/>
    </row>
    <row r="579" customFormat="false" ht="12.75" hidden="false" customHeight="false" outlineLevel="0" collapsed="false">
      <c r="E579" s="179"/>
      <c r="F579" s="179"/>
      <c r="G579" s="179"/>
    </row>
    <row r="580" customFormat="false" ht="12.75" hidden="false" customHeight="false" outlineLevel="0" collapsed="false">
      <c r="E580" s="179"/>
      <c r="F580" s="179"/>
      <c r="G580" s="179"/>
    </row>
    <row r="581" customFormat="false" ht="12.75" hidden="false" customHeight="false" outlineLevel="0" collapsed="false">
      <c r="E581" s="179"/>
      <c r="F581" s="179"/>
      <c r="G581" s="179"/>
    </row>
    <row r="582" customFormat="false" ht="12.75" hidden="false" customHeight="false" outlineLevel="0" collapsed="false">
      <c r="E582" s="179"/>
      <c r="F582" s="179"/>
      <c r="G582" s="179"/>
    </row>
    <row r="583" customFormat="false" ht="12.75" hidden="false" customHeight="false" outlineLevel="0" collapsed="false">
      <c r="E583" s="179"/>
      <c r="F583" s="179"/>
      <c r="G583" s="179"/>
    </row>
    <row r="584" customFormat="false" ht="12.75" hidden="false" customHeight="false" outlineLevel="0" collapsed="false">
      <c r="E584" s="179"/>
      <c r="F584" s="179"/>
      <c r="G584" s="179"/>
    </row>
    <row r="585" customFormat="false" ht="12.75" hidden="false" customHeight="false" outlineLevel="0" collapsed="false">
      <c r="E585" s="179"/>
      <c r="F585" s="179"/>
      <c r="G585" s="179"/>
    </row>
    <row r="586" customFormat="false" ht="12.75" hidden="false" customHeight="false" outlineLevel="0" collapsed="false">
      <c r="E586" s="179"/>
      <c r="F586" s="179"/>
      <c r="G586" s="179"/>
    </row>
    <row r="587" customFormat="false" ht="12.75" hidden="false" customHeight="false" outlineLevel="0" collapsed="false">
      <c r="E587" s="179"/>
      <c r="F587" s="179"/>
      <c r="G587" s="179"/>
    </row>
    <row r="588" customFormat="false" ht="12.75" hidden="false" customHeight="false" outlineLevel="0" collapsed="false">
      <c r="E588" s="179"/>
      <c r="F588" s="179"/>
      <c r="G588" s="179"/>
    </row>
    <row r="589" customFormat="false" ht="12.75" hidden="false" customHeight="false" outlineLevel="0" collapsed="false">
      <c r="E589" s="179"/>
      <c r="F589" s="179"/>
      <c r="G589" s="179"/>
    </row>
    <row r="590" customFormat="false" ht="12.75" hidden="false" customHeight="false" outlineLevel="0" collapsed="false">
      <c r="E590" s="179"/>
      <c r="F590" s="179"/>
      <c r="G590" s="179"/>
    </row>
    <row r="591" customFormat="false" ht="12.75" hidden="false" customHeight="false" outlineLevel="0" collapsed="false">
      <c r="E591" s="179"/>
      <c r="F591" s="179"/>
      <c r="G591" s="179"/>
    </row>
    <row r="592" customFormat="false" ht="12.75" hidden="false" customHeight="false" outlineLevel="0" collapsed="false">
      <c r="E592" s="179"/>
      <c r="F592" s="179"/>
      <c r="G592" s="179"/>
    </row>
    <row r="593" customFormat="false" ht="12.75" hidden="false" customHeight="false" outlineLevel="0" collapsed="false">
      <c r="E593" s="179"/>
      <c r="F593" s="179"/>
      <c r="G593" s="179"/>
    </row>
    <row r="594" customFormat="false" ht="12.75" hidden="false" customHeight="false" outlineLevel="0" collapsed="false">
      <c r="E594" s="179"/>
      <c r="F594" s="179"/>
      <c r="G594" s="179"/>
    </row>
    <row r="595" customFormat="false" ht="12.75" hidden="false" customHeight="false" outlineLevel="0" collapsed="false">
      <c r="E595" s="179"/>
      <c r="F595" s="179"/>
      <c r="G595" s="179"/>
    </row>
    <row r="596" customFormat="false" ht="12.75" hidden="false" customHeight="false" outlineLevel="0" collapsed="false">
      <c r="E596" s="179"/>
      <c r="F596" s="179"/>
      <c r="G596" s="179"/>
    </row>
    <row r="597" customFormat="false" ht="12.75" hidden="false" customHeight="false" outlineLevel="0" collapsed="false">
      <c r="E597" s="179"/>
      <c r="F597" s="179"/>
      <c r="G597" s="179"/>
    </row>
    <row r="598" customFormat="false" ht="12.75" hidden="false" customHeight="false" outlineLevel="0" collapsed="false">
      <c r="E598" s="179"/>
      <c r="F598" s="179"/>
      <c r="G598" s="179"/>
    </row>
    <row r="599" customFormat="false" ht="12.75" hidden="false" customHeight="false" outlineLevel="0" collapsed="false">
      <c r="E599" s="179"/>
      <c r="F599" s="179"/>
      <c r="G599" s="179"/>
    </row>
    <row r="600" customFormat="false" ht="12.75" hidden="false" customHeight="false" outlineLevel="0" collapsed="false">
      <c r="E600" s="179"/>
      <c r="F600" s="179"/>
      <c r="G600" s="179"/>
    </row>
    <row r="601" customFormat="false" ht="12.75" hidden="false" customHeight="false" outlineLevel="0" collapsed="false">
      <c r="E601" s="179"/>
      <c r="F601" s="179"/>
      <c r="G601" s="179"/>
    </row>
    <row r="602" customFormat="false" ht="12.75" hidden="false" customHeight="false" outlineLevel="0" collapsed="false">
      <c r="E602" s="179"/>
      <c r="F602" s="179"/>
      <c r="G602" s="179"/>
    </row>
    <row r="603" customFormat="false" ht="12.75" hidden="false" customHeight="false" outlineLevel="0" collapsed="false">
      <c r="E603" s="179"/>
      <c r="F603" s="179"/>
      <c r="G603" s="179"/>
    </row>
    <row r="604" customFormat="false" ht="12.75" hidden="false" customHeight="false" outlineLevel="0" collapsed="false">
      <c r="E604" s="179"/>
      <c r="F604" s="179"/>
      <c r="G604" s="179"/>
    </row>
    <row r="605" customFormat="false" ht="12.75" hidden="false" customHeight="false" outlineLevel="0" collapsed="false">
      <c r="E605" s="179"/>
      <c r="F605" s="179"/>
      <c r="G605" s="179"/>
    </row>
    <row r="606" customFormat="false" ht="12.75" hidden="false" customHeight="false" outlineLevel="0" collapsed="false">
      <c r="E606" s="179"/>
      <c r="F606" s="179"/>
      <c r="G606" s="179"/>
    </row>
    <row r="607" customFormat="false" ht="12.75" hidden="false" customHeight="false" outlineLevel="0" collapsed="false">
      <c r="E607" s="179"/>
      <c r="F607" s="179"/>
      <c r="G607" s="179"/>
    </row>
    <row r="608" customFormat="false" ht="12.75" hidden="false" customHeight="false" outlineLevel="0" collapsed="false">
      <c r="E608" s="179"/>
      <c r="F608" s="179"/>
      <c r="G608" s="179"/>
    </row>
    <row r="609" customFormat="false" ht="12.75" hidden="false" customHeight="false" outlineLevel="0" collapsed="false">
      <c r="E609" s="179"/>
      <c r="F609" s="179"/>
      <c r="G609" s="179"/>
    </row>
    <row r="610" customFormat="false" ht="12.75" hidden="false" customHeight="false" outlineLevel="0" collapsed="false">
      <c r="E610" s="179"/>
      <c r="F610" s="179"/>
      <c r="G610" s="179"/>
    </row>
    <row r="611" customFormat="false" ht="12.75" hidden="false" customHeight="false" outlineLevel="0" collapsed="false">
      <c r="E611" s="179"/>
      <c r="F611" s="179"/>
      <c r="G611" s="179"/>
    </row>
    <row r="612" customFormat="false" ht="12.75" hidden="false" customHeight="false" outlineLevel="0" collapsed="false">
      <c r="E612" s="179"/>
      <c r="F612" s="179"/>
      <c r="G612" s="179"/>
    </row>
    <row r="613" customFormat="false" ht="12.75" hidden="false" customHeight="false" outlineLevel="0" collapsed="false">
      <c r="E613" s="179"/>
      <c r="F613" s="179"/>
      <c r="G613" s="179"/>
    </row>
    <row r="614" customFormat="false" ht="12.75" hidden="false" customHeight="false" outlineLevel="0" collapsed="false">
      <c r="E614" s="179"/>
      <c r="F614" s="179"/>
      <c r="G614" s="179"/>
    </row>
    <row r="615" customFormat="false" ht="12.75" hidden="false" customHeight="false" outlineLevel="0" collapsed="false">
      <c r="E615" s="179"/>
      <c r="F615" s="179"/>
      <c r="G615" s="179"/>
    </row>
    <row r="616" customFormat="false" ht="12.75" hidden="false" customHeight="false" outlineLevel="0" collapsed="false">
      <c r="E616" s="179"/>
      <c r="F616" s="179"/>
      <c r="G616" s="179"/>
    </row>
    <row r="617" customFormat="false" ht="12.75" hidden="false" customHeight="false" outlineLevel="0" collapsed="false">
      <c r="E617" s="179"/>
      <c r="F617" s="179"/>
      <c r="G617" s="179"/>
    </row>
    <row r="618" customFormat="false" ht="12.75" hidden="false" customHeight="false" outlineLevel="0" collapsed="false">
      <c r="E618" s="179"/>
      <c r="F618" s="179"/>
      <c r="G618" s="179"/>
    </row>
    <row r="619" customFormat="false" ht="12.75" hidden="false" customHeight="false" outlineLevel="0" collapsed="false">
      <c r="E619" s="179"/>
      <c r="F619" s="179"/>
      <c r="G619" s="179"/>
    </row>
    <row r="620" customFormat="false" ht="12.75" hidden="false" customHeight="false" outlineLevel="0" collapsed="false">
      <c r="E620" s="179"/>
      <c r="F620" s="179"/>
      <c r="G620" s="179"/>
    </row>
    <row r="621" customFormat="false" ht="12.75" hidden="false" customHeight="false" outlineLevel="0" collapsed="false">
      <c r="E621" s="179"/>
      <c r="F621" s="179"/>
      <c r="G621" s="179"/>
    </row>
    <row r="622" customFormat="false" ht="12.75" hidden="false" customHeight="false" outlineLevel="0" collapsed="false">
      <c r="E622" s="179"/>
      <c r="F622" s="179"/>
      <c r="G622" s="179"/>
    </row>
    <row r="623" customFormat="false" ht="12.75" hidden="false" customHeight="false" outlineLevel="0" collapsed="false">
      <c r="E623" s="179"/>
      <c r="F623" s="179"/>
      <c r="G623" s="179"/>
    </row>
    <row r="624" customFormat="false" ht="12.75" hidden="false" customHeight="false" outlineLevel="0" collapsed="false">
      <c r="E624" s="179"/>
      <c r="F624" s="179"/>
      <c r="G624" s="179"/>
    </row>
    <row r="625" customFormat="false" ht="12.75" hidden="false" customHeight="false" outlineLevel="0" collapsed="false">
      <c r="E625" s="179"/>
      <c r="F625" s="179"/>
      <c r="G625" s="179"/>
    </row>
    <row r="626" customFormat="false" ht="12.75" hidden="false" customHeight="false" outlineLevel="0" collapsed="false">
      <c r="E626" s="179"/>
      <c r="F626" s="179"/>
      <c r="G626" s="179"/>
    </row>
    <row r="627" customFormat="false" ht="12.75" hidden="false" customHeight="false" outlineLevel="0" collapsed="false">
      <c r="E627" s="179"/>
      <c r="F627" s="179"/>
      <c r="G627" s="179"/>
    </row>
    <row r="628" customFormat="false" ht="12.75" hidden="false" customHeight="false" outlineLevel="0" collapsed="false">
      <c r="E628" s="179"/>
      <c r="F628" s="179"/>
      <c r="G628" s="179"/>
    </row>
    <row r="629" customFormat="false" ht="12.75" hidden="false" customHeight="false" outlineLevel="0" collapsed="false">
      <c r="E629" s="179"/>
      <c r="F629" s="179"/>
      <c r="G629" s="179"/>
    </row>
    <row r="630" customFormat="false" ht="12.75" hidden="false" customHeight="false" outlineLevel="0" collapsed="false">
      <c r="E630" s="179"/>
      <c r="F630" s="179"/>
      <c r="G630" s="179"/>
    </row>
    <row r="631" customFormat="false" ht="12.75" hidden="false" customHeight="false" outlineLevel="0" collapsed="false">
      <c r="E631" s="179"/>
      <c r="F631" s="179"/>
      <c r="G631" s="179"/>
    </row>
    <row r="632" customFormat="false" ht="12.75" hidden="false" customHeight="false" outlineLevel="0" collapsed="false">
      <c r="E632" s="179"/>
      <c r="F632" s="179"/>
      <c r="G632" s="179"/>
    </row>
    <row r="633" customFormat="false" ht="12.75" hidden="false" customHeight="false" outlineLevel="0" collapsed="false">
      <c r="E633" s="179"/>
      <c r="F633" s="179"/>
      <c r="G633" s="179"/>
    </row>
    <row r="634" customFormat="false" ht="12.75" hidden="false" customHeight="false" outlineLevel="0" collapsed="false">
      <c r="E634" s="179"/>
      <c r="F634" s="179"/>
      <c r="G634" s="179"/>
    </row>
    <row r="635" customFormat="false" ht="12.75" hidden="false" customHeight="false" outlineLevel="0" collapsed="false">
      <c r="E635" s="179"/>
      <c r="F635" s="179"/>
      <c r="G635" s="179"/>
    </row>
    <row r="636" customFormat="false" ht="12.75" hidden="false" customHeight="false" outlineLevel="0" collapsed="false">
      <c r="E636" s="179"/>
      <c r="F636" s="179"/>
      <c r="G636" s="179"/>
    </row>
    <row r="637" customFormat="false" ht="12.75" hidden="false" customHeight="false" outlineLevel="0" collapsed="false">
      <c r="E637" s="179"/>
      <c r="F637" s="179"/>
      <c r="G637" s="179"/>
    </row>
    <row r="638" customFormat="false" ht="12.75" hidden="false" customHeight="false" outlineLevel="0" collapsed="false">
      <c r="E638" s="179"/>
      <c r="F638" s="179"/>
      <c r="G638" s="179"/>
    </row>
    <row r="639" customFormat="false" ht="12.75" hidden="false" customHeight="false" outlineLevel="0" collapsed="false">
      <c r="E639" s="179"/>
      <c r="F639" s="179"/>
      <c r="G639" s="179"/>
    </row>
    <row r="640" customFormat="false" ht="12.75" hidden="false" customHeight="false" outlineLevel="0" collapsed="false">
      <c r="E640" s="179"/>
      <c r="F640" s="179"/>
      <c r="G640" s="179"/>
    </row>
    <row r="641" customFormat="false" ht="12.75" hidden="false" customHeight="false" outlineLevel="0" collapsed="false">
      <c r="E641" s="179"/>
      <c r="F641" s="179"/>
      <c r="G641" s="179"/>
    </row>
    <row r="642" customFormat="false" ht="12.75" hidden="false" customHeight="false" outlineLevel="0" collapsed="false">
      <c r="E642" s="179"/>
      <c r="F642" s="179"/>
      <c r="G642" s="179"/>
    </row>
    <row r="643" customFormat="false" ht="12.75" hidden="false" customHeight="false" outlineLevel="0" collapsed="false">
      <c r="E643" s="179"/>
      <c r="F643" s="179"/>
      <c r="G643" s="179"/>
    </row>
    <row r="644" customFormat="false" ht="12.75" hidden="false" customHeight="false" outlineLevel="0" collapsed="false">
      <c r="E644" s="179"/>
      <c r="F644" s="179"/>
      <c r="G644" s="179"/>
    </row>
    <row r="645" customFormat="false" ht="12.75" hidden="false" customHeight="false" outlineLevel="0" collapsed="false">
      <c r="E645" s="179"/>
      <c r="F645" s="179"/>
      <c r="G645" s="179"/>
    </row>
    <row r="646" customFormat="false" ht="12.75" hidden="false" customHeight="false" outlineLevel="0" collapsed="false">
      <c r="E646" s="179"/>
      <c r="F646" s="179"/>
      <c r="G646" s="179"/>
    </row>
    <row r="647" customFormat="false" ht="12.75" hidden="false" customHeight="false" outlineLevel="0" collapsed="false">
      <c r="E647" s="179"/>
      <c r="F647" s="179"/>
      <c r="G647" s="179"/>
    </row>
    <row r="648" customFormat="false" ht="12.75" hidden="false" customHeight="false" outlineLevel="0" collapsed="false">
      <c r="E648" s="179"/>
      <c r="F648" s="179"/>
      <c r="G648" s="179"/>
    </row>
    <row r="649" customFormat="false" ht="12.75" hidden="false" customHeight="false" outlineLevel="0" collapsed="false">
      <c r="E649" s="179"/>
      <c r="F649" s="179"/>
      <c r="G649" s="179"/>
    </row>
    <row r="650" customFormat="false" ht="12.75" hidden="false" customHeight="false" outlineLevel="0" collapsed="false">
      <c r="E650" s="179"/>
      <c r="F650" s="179"/>
      <c r="G650" s="179"/>
    </row>
    <row r="651" customFormat="false" ht="12.75" hidden="false" customHeight="false" outlineLevel="0" collapsed="false">
      <c r="E651" s="179"/>
      <c r="F651" s="179"/>
      <c r="G651" s="179"/>
    </row>
    <row r="652" customFormat="false" ht="12.75" hidden="false" customHeight="false" outlineLevel="0" collapsed="false">
      <c r="E652" s="179"/>
      <c r="F652" s="179"/>
      <c r="G652" s="179"/>
    </row>
    <row r="653" customFormat="false" ht="12.75" hidden="false" customHeight="false" outlineLevel="0" collapsed="false">
      <c r="E653" s="179"/>
      <c r="F653" s="179"/>
      <c r="G653" s="179"/>
    </row>
    <row r="654" customFormat="false" ht="12.75" hidden="false" customHeight="false" outlineLevel="0" collapsed="false">
      <c r="E654" s="179"/>
      <c r="F654" s="179"/>
      <c r="G654" s="179"/>
    </row>
    <row r="655" customFormat="false" ht="12.75" hidden="false" customHeight="false" outlineLevel="0" collapsed="false">
      <c r="E655" s="179"/>
      <c r="F655" s="179"/>
      <c r="G655" s="179"/>
    </row>
    <row r="656" customFormat="false" ht="12.75" hidden="false" customHeight="false" outlineLevel="0" collapsed="false">
      <c r="E656" s="179"/>
      <c r="F656" s="179"/>
      <c r="G656" s="179"/>
    </row>
    <row r="657" customFormat="false" ht="12.75" hidden="false" customHeight="false" outlineLevel="0" collapsed="false">
      <c r="E657" s="179"/>
      <c r="F657" s="179"/>
      <c r="G657" s="179"/>
    </row>
    <row r="658" customFormat="false" ht="12.75" hidden="false" customHeight="false" outlineLevel="0" collapsed="false">
      <c r="E658" s="179"/>
      <c r="F658" s="179"/>
      <c r="G658" s="179"/>
    </row>
    <row r="659" customFormat="false" ht="12.75" hidden="false" customHeight="false" outlineLevel="0" collapsed="false">
      <c r="E659" s="179"/>
      <c r="F659" s="179"/>
      <c r="G659" s="179"/>
    </row>
    <row r="660" customFormat="false" ht="12.75" hidden="false" customHeight="false" outlineLevel="0" collapsed="false">
      <c r="E660" s="179"/>
      <c r="F660" s="179"/>
      <c r="G660" s="179"/>
    </row>
    <row r="661" customFormat="false" ht="12.75" hidden="false" customHeight="false" outlineLevel="0" collapsed="false">
      <c r="E661" s="179"/>
      <c r="F661" s="179"/>
      <c r="G661" s="179"/>
    </row>
    <row r="662" customFormat="false" ht="12.75" hidden="false" customHeight="false" outlineLevel="0" collapsed="false">
      <c r="E662" s="179"/>
      <c r="F662" s="179"/>
      <c r="G662" s="179"/>
    </row>
    <row r="663" customFormat="false" ht="12.75" hidden="false" customHeight="false" outlineLevel="0" collapsed="false">
      <c r="E663" s="179"/>
      <c r="F663" s="179"/>
      <c r="G663" s="179"/>
    </row>
    <row r="664" customFormat="false" ht="12.75" hidden="false" customHeight="false" outlineLevel="0" collapsed="false">
      <c r="E664" s="179"/>
      <c r="F664" s="179"/>
      <c r="G664" s="179"/>
    </row>
    <row r="665" customFormat="false" ht="12.75" hidden="false" customHeight="false" outlineLevel="0" collapsed="false">
      <c r="E665" s="179"/>
      <c r="F665" s="179"/>
      <c r="G665" s="179"/>
    </row>
    <row r="666" customFormat="false" ht="12.75" hidden="false" customHeight="false" outlineLevel="0" collapsed="false">
      <c r="E666" s="179"/>
      <c r="F666" s="179"/>
      <c r="G666" s="179"/>
    </row>
    <row r="667" customFormat="false" ht="12.75" hidden="false" customHeight="false" outlineLevel="0" collapsed="false">
      <c r="E667" s="179"/>
      <c r="F667" s="179"/>
      <c r="G667" s="179"/>
    </row>
    <row r="668" customFormat="false" ht="12.75" hidden="false" customHeight="false" outlineLevel="0" collapsed="false">
      <c r="E668" s="179"/>
      <c r="F668" s="179"/>
      <c r="G668" s="179"/>
    </row>
    <row r="669" customFormat="false" ht="12.75" hidden="false" customHeight="false" outlineLevel="0" collapsed="false">
      <c r="E669" s="179"/>
      <c r="F669" s="179"/>
      <c r="G669" s="179"/>
    </row>
    <row r="670" customFormat="false" ht="12.75" hidden="false" customHeight="false" outlineLevel="0" collapsed="false">
      <c r="E670" s="179"/>
      <c r="F670" s="179"/>
      <c r="G670" s="179"/>
    </row>
    <row r="671" customFormat="false" ht="12.75" hidden="false" customHeight="false" outlineLevel="0" collapsed="false">
      <c r="E671" s="179"/>
      <c r="F671" s="179"/>
      <c r="G671" s="179"/>
    </row>
    <row r="672" customFormat="false" ht="12.75" hidden="false" customHeight="false" outlineLevel="0" collapsed="false">
      <c r="E672" s="179"/>
      <c r="F672" s="179"/>
      <c r="G672" s="179"/>
    </row>
    <row r="673" customFormat="false" ht="12.75" hidden="false" customHeight="false" outlineLevel="0" collapsed="false">
      <c r="E673" s="179"/>
      <c r="F673" s="179"/>
      <c r="G673" s="179"/>
    </row>
    <row r="674" customFormat="false" ht="12.75" hidden="false" customHeight="false" outlineLevel="0" collapsed="false">
      <c r="E674" s="179"/>
      <c r="F674" s="179"/>
      <c r="G674" s="179"/>
    </row>
    <row r="675" customFormat="false" ht="12.75" hidden="false" customHeight="false" outlineLevel="0" collapsed="false">
      <c r="E675" s="179"/>
      <c r="F675" s="179"/>
      <c r="G675" s="179"/>
    </row>
    <row r="676" customFormat="false" ht="12.75" hidden="false" customHeight="false" outlineLevel="0" collapsed="false">
      <c r="E676" s="179"/>
      <c r="F676" s="179"/>
      <c r="G676" s="179"/>
    </row>
    <row r="677" customFormat="false" ht="12.75" hidden="false" customHeight="false" outlineLevel="0" collapsed="false">
      <c r="E677" s="179"/>
      <c r="F677" s="179"/>
      <c r="G677" s="179"/>
    </row>
    <row r="678" customFormat="false" ht="12.75" hidden="false" customHeight="false" outlineLevel="0" collapsed="false">
      <c r="E678" s="179"/>
      <c r="F678" s="179"/>
      <c r="G678" s="179"/>
    </row>
    <row r="679" customFormat="false" ht="12.75" hidden="false" customHeight="false" outlineLevel="0" collapsed="false">
      <c r="E679" s="179"/>
      <c r="F679" s="179"/>
      <c r="G679" s="179"/>
    </row>
    <row r="680" customFormat="false" ht="12.75" hidden="false" customHeight="false" outlineLevel="0" collapsed="false">
      <c r="E680" s="179"/>
      <c r="F680" s="179"/>
      <c r="G680" s="179"/>
    </row>
    <row r="681" customFormat="false" ht="12.75" hidden="false" customHeight="false" outlineLevel="0" collapsed="false">
      <c r="E681" s="179"/>
      <c r="F681" s="179"/>
      <c r="G681" s="179"/>
    </row>
    <row r="682" customFormat="false" ht="12.75" hidden="false" customHeight="false" outlineLevel="0" collapsed="false">
      <c r="E682" s="179"/>
      <c r="F682" s="179"/>
      <c r="G682" s="179"/>
    </row>
    <row r="683" customFormat="false" ht="12.75" hidden="false" customHeight="false" outlineLevel="0" collapsed="false">
      <c r="E683" s="179"/>
      <c r="F683" s="179"/>
      <c r="G683" s="179"/>
    </row>
    <row r="684" customFormat="false" ht="12.75" hidden="false" customHeight="false" outlineLevel="0" collapsed="false">
      <c r="E684" s="179"/>
      <c r="F684" s="179"/>
      <c r="G684" s="179"/>
    </row>
    <row r="685" customFormat="false" ht="12.75" hidden="false" customHeight="false" outlineLevel="0" collapsed="false">
      <c r="E685" s="179"/>
      <c r="F685" s="179"/>
      <c r="G685" s="179"/>
    </row>
    <row r="686" customFormat="false" ht="12.75" hidden="false" customHeight="false" outlineLevel="0" collapsed="false">
      <c r="E686" s="179"/>
      <c r="F686" s="179"/>
      <c r="G686" s="179"/>
    </row>
    <row r="687" customFormat="false" ht="12.75" hidden="false" customHeight="false" outlineLevel="0" collapsed="false">
      <c r="E687" s="179"/>
      <c r="F687" s="179"/>
      <c r="G687" s="179"/>
    </row>
    <row r="688" customFormat="false" ht="12.75" hidden="false" customHeight="false" outlineLevel="0" collapsed="false">
      <c r="E688" s="179"/>
      <c r="F688" s="179"/>
      <c r="G688" s="179"/>
    </row>
    <row r="689" customFormat="false" ht="12.75" hidden="false" customHeight="false" outlineLevel="0" collapsed="false">
      <c r="E689" s="179"/>
      <c r="F689" s="179"/>
      <c r="G689" s="179"/>
    </row>
    <row r="690" customFormat="false" ht="12.75" hidden="false" customHeight="false" outlineLevel="0" collapsed="false">
      <c r="E690" s="179"/>
      <c r="F690" s="179"/>
      <c r="G690" s="179"/>
    </row>
    <row r="691" customFormat="false" ht="12.75" hidden="false" customHeight="false" outlineLevel="0" collapsed="false">
      <c r="E691" s="179"/>
      <c r="F691" s="179"/>
      <c r="G691" s="179"/>
    </row>
    <row r="692" customFormat="false" ht="12.75" hidden="false" customHeight="false" outlineLevel="0" collapsed="false">
      <c r="E692" s="179"/>
      <c r="F692" s="179"/>
      <c r="G692" s="179"/>
    </row>
    <row r="693" customFormat="false" ht="12.75" hidden="false" customHeight="false" outlineLevel="0" collapsed="false">
      <c r="E693" s="179"/>
      <c r="F693" s="179"/>
      <c r="G693" s="179"/>
    </row>
    <row r="694" customFormat="false" ht="12.75" hidden="false" customHeight="false" outlineLevel="0" collapsed="false">
      <c r="E694" s="179"/>
      <c r="F694" s="179"/>
      <c r="G694" s="179"/>
    </row>
    <row r="695" customFormat="false" ht="12.75" hidden="false" customHeight="false" outlineLevel="0" collapsed="false">
      <c r="E695" s="179"/>
      <c r="F695" s="179"/>
      <c r="G695" s="179"/>
    </row>
    <row r="696" customFormat="false" ht="12.75" hidden="false" customHeight="false" outlineLevel="0" collapsed="false">
      <c r="E696" s="179"/>
      <c r="F696" s="179"/>
      <c r="G696" s="179"/>
    </row>
    <row r="697" customFormat="false" ht="12.75" hidden="false" customHeight="false" outlineLevel="0" collapsed="false">
      <c r="E697" s="179"/>
      <c r="F697" s="179"/>
      <c r="G697" s="179"/>
    </row>
    <row r="698" customFormat="false" ht="12.75" hidden="false" customHeight="false" outlineLevel="0" collapsed="false">
      <c r="E698" s="179"/>
      <c r="F698" s="179"/>
      <c r="G698" s="179"/>
    </row>
    <row r="699" customFormat="false" ht="12.75" hidden="false" customHeight="false" outlineLevel="0" collapsed="false">
      <c r="E699" s="179"/>
      <c r="F699" s="179"/>
      <c r="G699" s="179"/>
    </row>
    <row r="700" customFormat="false" ht="12.75" hidden="false" customHeight="false" outlineLevel="0" collapsed="false">
      <c r="E700" s="179"/>
      <c r="F700" s="179"/>
      <c r="G700" s="179"/>
    </row>
    <row r="701" customFormat="false" ht="12.75" hidden="false" customHeight="false" outlineLevel="0" collapsed="false">
      <c r="E701" s="179"/>
      <c r="F701" s="179"/>
      <c r="G701" s="179"/>
    </row>
    <row r="702" customFormat="false" ht="12.75" hidden="false" customHeight="false" outlineLevel="0" collapsed="false">
      <c r="E702" s="179"/>
      <c r="F702" s="179"/>
      <c r="G702" s="179"/>
    </row>
    <row r="703" customFormat="false" ht="12.75" hidden="false" customHeight="false" outlineLevel="0" collapsed="false">
      <c r="E703" s="179"/>
      <c r="F703" s="179"/>
      <c r="G703" s="179"/>
    </row>
    <row r="704" customFormat="false" ht="12.75" hidden="false" customHeight="false" outlineLevel="0" collapsed="false">
      <c r="E704" s="179"/>
      <c r="F704" s="179"/>
      <c r="G704" s="179"/>
    </row>
    <row r="705" customFormat="false" ht="12.75" hidden="false" customHeight="false" outlineLevel="0" collapsed="false">
      <c r="E705" s="179"/>
      <c r="F705" s="179"/>
      <c r="G705" s="179"/>
    </row>
    <row r="706" customFormat="false" ht="12.75" hidden="false" customHeight="false" outlineLevel="0" collapsed="false">
      <c r="E706" s="179"/>
      <c r="F706" s="179"/>
      <c r="G706" s="179"/>
    </row>
    <row r="707" customFormat="false" ht="12.75" hidden="false" customHeight="false" outlineLevel="0" collapsed="false">
      <c r="E707" s="179"/>
      <c r="F707" s="179"/>
      <c r="G707" s="179"/>
    </row>
    <row r="708" customFormat="false" ht="12.75" hidden="false" customHeight="false" outlineLevel="0" collapsed="false">
      <c r="E708" s="179"/>
      <c r="F708" s="179"/>
      <c r="G708" s="179"/>
    </row>
    <row r="709" customFormat="false" ht="12.75" hidden="false" customHeight="false" outlineLevel="0" collapsed="false">
      <c r="E709" s="179"/>
      <c r="F709" s="179"/>
      <c r="G709" s="179"/>
    </row>
    <row r="710" customFormat="false" ht="12.75" hidden="false" customHeight="false" outlineLevel="0" collapsed="false">
      <c r="E710" s="179"/>
      <c r="F710" s="179"/>
      <c r="G710" s="179"/>
    </row>
    <row r="711" customFormat="false" ht="12.75" hidden="false" customHeight="false" outlineLevel="0" collapsed="false">
      <c r="E711" s="179"/>
      <c r="F711" s="179"/>
      <c r="G711" s="179"/>
    </row>
    <row r="712" customFormat="false" ht="12.75" hidden="false" customHeight="false" outlineLevel="0" collapsed="false">
      <c r="E712" s="179"/>
      <c r="F712" s="179"/>
      <c r="G712" s="179"/>
    </row>
    <row r="713" customFormat="false" ht="12.75" hidden="false" customHeight="false" outlineLevel="0" collapsed="false">
      <c r="E713" s="179"/>
      <c r="F713" s="179"/>
      <c r="G713" s="179"/>
    </row>
    <row r="714" customFormat="false" ht="12.75" hidden="false" customHeight="false" outlineLevel="0" collapsed="false">
      <c r="E714" s="179"/>
      <c r="F714" s="179"/>
      <c r="G714" s="179"/>
    </row>
    <row r="715" customFormat="false" ht="12.75" hidden="false" customHeight="false" outlineLevel="0" collapsed="false">
      <c r="E715" s="179"/>
      <c r="F715" s="179"/>
      <c r="G715" s="179"/>
    </row>
    <row r="716" customFormat="false" ht="12.75" hidden="false" customHeight="false" outlineLevel="0" collapsed="false">
      <c r="E716" s="179"/>
      <c r="F716" s="179"/>
      <c r="G716" s="179"/>
    </row>
    <row r="717" customFormat="false" ht="12.75" hidden="false" customHeight="false" outlineLevel="0" collapsed="false">
      <c r="E717" s="179"/>
      <c r="F717" s="179"/>
      <c r="G717" s="179"/>
    </row>
    <row r="718" customFormat="false" ht="12.75" hidden="false" customHeight="false" outlineLevel="0" collapsed="false">
      <c r="E718" s="179"/>
      <c r="F718" s="179"/>
      <c r="G718" s="179"/>
    </row>
    <row r="719" customFormat="false" ht="12.75" hidden="false" customHeight="false" outlineLevel="0" collapsed="false">
      <c r="E719" s="179"/>
      <c r="F719" s="179"/>
      <c r="G719" s="179"/>
    </row>
    <row r="720" customFormat="false" ht="12.75" hidden="false" customHeight="false" outlineLevel="0" collapsed="false">
      <c r="E720" s="179"/>
      <c r="F720" s="179"/>
      <c r="G720" s="179"/>
    </row>
    <row r="721" customFormat="false" ht="12.75" hidden="false" customHeight="false" outlineLevel="0" collapsed="false">
      <c r="E721" s="179"/>
      <c r="F721" s="179"/>
      <c r="G721" s="179"/>
    </row>
    <row r="722" customFormat="false" ht="12.75" hidden="false" customHeight="false" outlineLevel="0" collapsed="false">
      <c r="E722" s="179"/>
      <c r="F722" s="179"/>
      <c r="G722" s="179"/>
    </row>
    <row r="723" customFormat="false" ht="12.75" hidden="false" customHeight="false" outlineLevel="0" collapsed="false">
      <c r="E723" s="179"/>
      <c r="F723" s="179"/>
      <c r="G723" s="179"/>
    </row>
    <row r="724" customFormat="false" ht="12.75" hidden="false" customHeight="false" outlineLevel="0" collapsed="false">
      <c r="E724" s="179"/>
      <c r="F724" s="179"/>
      <c r="G724" s="179"/>
    </row>
    <row r="725" customFormat="false" ht="12.75" hidden="false" customHeight="false" outlineLevel="0" collapsed="false">
      <c r="E725" s="179"/>
      <c r="F725" s="179"/>
      <c r="G725" s="179"/>
    </row>
    <row r="726" customFormat="false" ht="12.75" hidden="false" customHeight="false" outlineLevel="0" collapsed="false">
      <c r="E726" s="179"/>
      <c r="F726" s="179"/>
      <c r="G726" s="179"/>
    </row>
    <row r="727" customFormat="false" ht="12.75" hidden="false" customHeight="false" outlineLevel="0" collapsed="false">
      <c r="E727" s="179"/>
      <c r="F727" s="179"/>
      <c r="G727" s="179"/>
    </row>
    <row r="728" customFormat="false" ht="12.75" hidden="false" customHeight="false" outlineLevel="0" collapsed="false">
      <c r="E728" s="179"/>
      <c r="F728" s="179"/>
      <c r="G728" s="179"/>
    </row>
    <row r="729" customFormat="false" ht="12.75" hidden="false" customHeight="false" outlineLevel="0" collapsed="false">
      <c r="E729" s="179"/>
      <c r="F729" s="179"/>
      <c r="G729" s="179"/>
    </row>
    <row r="730" customFormat="false" ht="12.75" hidden="false" customHeight="false" outlineLevel="0" collapsed="false">
      <c r="E730" s="179"/>
      <c r="F730" s="179"/>
      <c r="G730" s="179"/>
    </row>
    <row r="731" customFormat="false" ht="12.75" hidden="false" customHeight="false" outlineLevel="0" collapsed="false">
      <c r="E731" s="179"/>
      <c r="F731" s="179"/>
      <c r="G731" s="179"/>
    </row>
    <row r="732" customFormat="false" ht="12.75" hidden="false" customHeight="false" outlineLevel="0" collapsed="false">
      <c r="E732" s="179"/>
      <c r="F732" s="179"/>
      <c r="G732" s="179"/>
    </row>
    <row r="733" customFormat="false" ht="12.75" hidden="false" customHeight="false" outlineLevel="0" collapsed="false">
      <c r="E733" s="179"/>
      <c r="F733" s="179"/>
      <c r="G733" s="179"/>
    </row>
    <row r="734" customFormat="false" ht="12.75" hidden="false" customHeight="false" outlineLevel="0" collapsed="false">
      <c r="E734" s="179"/>
      <c r="F734" s="179"/>
      <c r="G734" s="179"/>
    </row>
    <row r="735" customFormat="false" ht="12.75" hidden="false" customHeight="false" outlineLevel="0" collapsed="false">
      <c r="E735" s="179"/>
      <c r="F735" s="179"/>
      <c r="G735" s="179"/>
    </row>
    <row r="736" customFormat="false" ht="12.75" hidden="false" customHeight="false" outlineLevel="0" collapsed="false">
      <c r="E736" s="179"/>
      <c r="F736" s="179"/>
      <c r="G736" s="179"/>
    </row>
    <row r="737" customFormat="false" ht="12.75" hidden="false" customHeight="false" outlineLevel="0" collapsed="false">
      <c r="E737" s="179"/>
      <c r="F737" s="179"/>
      <c r="G737" s="179"/>
    </row>
    <row r="738" customFormat="false" ht="12.75" hidden="false" customHeight="false" outlineLevel="0" collapsed="false">
      <c r="E738" s="179"/>
      <c r="F738" s="179"/>
      <c r="G738" s="179"/>
    </row>
    <row r="739" customFormat="false" ht="12.75" hidden="false" customHeight="false" outlineLevel="0" collapsed="false">
      <c r="E739" s="179"/>
      <c r="F739" s="179"/>
      <c r="G739" s="179"/>
    </row>
    <row r="740" customFormat="false" ht="12.75" hidden="false" customHeight="false" outlineLevel="0" collapsed="false">
      <c r="E740" s="179"/>
      <c r="F740" s="179"/>
      <c r="G740" s="179"/>
    </row>
    <row r="741" customFormat="false" ht="12.75" hidden="false" customHeight="false" outlineLevel="0" collapsed="false">
      <c r="E741" s="179"/>
      <c r="F741" s="179"/>
      <c r="G741" s="179"/>
    </row>
    <row r="742" customFormat="false" ht="12.75" hidden="false" customHeight="false" outlineLevel="0" collapsed="false">
      <c r="E742" s="179"/>
      <c r="F742" s="179"/>
      <c r="G742" s="179"/>
    </row>
    <row r="743" customFormat="false" ht="12.75" hidden="false" customHeight="false" outlineLevel="0" collapsed="false">
      <c r="E743" s="179"/>
      <c r="F743" s="179"/>
      <c r="G743" s="179"/>
    </row>
    <row r="744" customFormat="false" ht="12.75" hidden="false" customHeight="false" outlineLevel="0" collapsed="false">
      <c r="E744" s="179"/>
      <c r="F744" s="179"/>
      <c r="G744" s="179"/>
    </row>
    <row r="745" customFormat="false" ht="12.75" hidden="false" customHeight="false" outlineLevel="0" collapsed="false">
      <c r="E745" s="179"/>
      <c r="F745" s="179"/>
      <c r="G745" s="179"/>
    </row>
    <row r="746" customFormat="false" ht="12.75" hidden="false" customHeight="false" outlineLevel="0" collapsed="false">
      <c r="E746" s="179"/>
      <c r="F746" s="179"/>
      <c r="G746" s="179"/>
    </row>
    <row r="747" customFormat="false" ht="12.75" hidden="false" customHeight="false" outlineLevel="0" collapsed="false">
      <c r="E747" s="179"/>
      <c r="F747" s="179"/>
      <c r="G747" s="179"/>
    </row>
    <row r="748" customFormat="false" ht="12.75" hidden="false" customHeight="false" outlineLevel="0" collapsed="false">
      <c r="E748" s="179"/>
      <c r="F748" s="179"/>
      <c r="G748" s="179"/>
    </row>
    <row r="749" customFormat="false" ht="12.75" hidden="false" customHeight="false" outlineLevel="0" collapsed="false">
      <c r="E749" s="179"/>
      <c r="F749" s="179"/>
      <c r="G749" s="179"/>
    </row>
    <row r="750" customFormat="false" ht="12.75" hidden="false" customHeight="false" outlineLevel="0" collapsed="false">
      <c r="E750" s="179"/>
      <c r="F750" s="179"/>
      <c r="G750" s="179"/>
    </row>
    <row r="751" customFormat="false" ht="12.75" hidden="false" customHeight="false" outlineLevel="0" collapsed="false">
      <c r="E751" s="179"/>
      <c r="F751" s="179"/>
      <c r="G751" s="179"/>
    </row>
    <row r="752" customFormat="false" ht="12.75" hidden="false" customHeight="false" outlineLevel="0" collapsed="false">
      <c r="E752" s="179"/>
      <c r="F752" s="179"/>
      <c r="G752" s="179"/>
    </row>
    <row r="753" customFormat="false" ht="12.75" hidden="false" customHeight="false" outlineLevel="0" collapsed="false">
      <c r="E753" s="179"/>
      <c r="F753" s="179"/>
      <c r="G753" s="179"/>
    </row>
    <row r="754" customFormat="false" ht="12.75" hidden="false" customHeight="false" outlineLevel="0" collapsed="false">
      <c r="E754" s="179"/>
      <c r="F754" s="179"/>
      <c r="G754" s="179"/>
    </row>
    <row r="755" customFormat="false" ht="12.75" hidden="false" customHeight="false" outlineLevel="0" collapsed="false">
      <c r="E755" s="179"/>
      <c r="F755" s="179"/>
      <c r="G755" s="179"/>
    </row>
    <row r="756" customFormat="false" ht="12.75" hidden="false" customHeight="false" outlineLevel="0" collapsed="false">
      <c r="E756" s="179"/>
      <c r="F756" s="179"/>
      <c r="G756" s="179"/>
    </row>
    <row r="757" customFormat="false" ht="12.75" hidden="false" customHeight="false" outlineLevel="0" collapsed="false">
      <c r="E757" s="179"/>
      <c r="F757" s="179"/>
      <c r="G757" s="179"/>
    </row>
    <row r="758" customFormat="false" ht="12.75" hidden="false" customHeight="false" outlineLevel="0" collapsed="false">
      <c r="E758" s="179"/>
      <c r="F758" s="179"/>
      <c r="G758" s="179"/>
    </row>
    <row r="759" customFormat="false" ht="12.75" hidden="false" customHeight="false" outlineLevel="0" collapsed="false">
      <c r="E759" s="179"/>
      <c r="F759" s="179"/>
      <c r="G759" s="179"/>
    </row>
    <row r="760" customFormat="false" ht="12.75" hidden="false" customHeight="false" outlineLevel="0" collapsed="false">
      <c r="E760" s="179"/>
      <c r="F760" s="179"/>
      <c r="G760" s="179"/>
    </row>
    <row r="761" customFormat="false" ht="12.75" hidden="false" customHeight="false" outlineLevel="0" collapsed="false">
      <c r="E761" s="179"/>
      <c r="F761" s="179"/>
      <c r="G761" s="179"/>
    </row>
    <row r="762" customFormat="false" ht="12.75" hidden="false" customHeight="false" outlineLevel="0" collapsed="false">
      <c r="E762" s="179"/>
      <c r="F762" s="179"/>
      <c r="G762" s="179"/>
    </row>
    <row r="763" customFormat="false" ht="12.75" hidden="false" customHeight="false" outlineLevel="0" collapsed="false">
      <c r="E763" s="179"/>
      <c r="F763" s="179"/>
      <c r="G763" s="179"/>
    </row>
    <row r="764" customFormat="false" ht="12.75" hidden="false" customHeight="false" outlineLevel="0" collapsed="false">
      <c r="E764" s="179"/>
      <c r="F764" s="179"/>
      <c r="G764" s="179"/>
    </row>
    <row r="765" customFormat="false" ht="12.75" hidden="false" customHeight="false" outlineLevel="0" collapsed="false">
      <c r="E765" s="179"/>
      <c r="F765" s="179"/>
      <c r="G765" s="179"/>
    </row>
    <row r="766" customFormat="false" ht="12.75" hidden="false" customHeight="false" outlineLevel="0" collapsed="false">
      <c r="E766" s="179"/>
      <c r="F766" s="179"/>
      <c r="G766" s="179"/>
    </row>
    <row r="767" customFormat="false" ht="12.75" hidden="false" customHeight="false" outlineLevel="0" collapsed="false">
      <c r="E767" s="179"/>
      <c r="F767" s="179"/>
      <c r="G767" s="179"/>
    </row>
    <row r="768" customFormat="false" ht="12.75" hidden="false" customHeight="false" outlineLevel="0" collapsed="false">
      <c r="E768" s="179"/>
      <c r="F768" s="179"/>
      <c r="G768" s="179"/>
    </row>
    <row r="769" customFormat="false" ht="12.75" hidden="false" customHeight="false" outlineLevel="0" collapsed="false">
      <c r="E769" s="179"/>
      <c r="F769" s="179"/>
      <c r="G769" s="179"/>
    </row>
    <row r="770" customFormat="false" ht="12.75" hidden="false" customHeight="false" outlineLevel="0" collapsed="false">
      <c r="E770" s="179"/>
      <c r="F770" s="179"/>
      <c r="G770" s="179"/>
    </row>
    <row r="771" customFormat="false" ht="12.75" hidden="false" customHeight="false" outlineLevel="0" collapsed="false">
      <c r="E771" s="179"/>
      <c r="F771" s="179"/>
      <c r="G771" s="179"/>
    </row>
    <row r="772" customFormat="false" ht="12.75" hidden="false" customHeight="false" outlineLevel="0" collapsed="false">
      <c r="E772" s="179"/>
      <c r="F772" s="179"/>
      <c r="G772" s="179"/>
    </row>
    <row r="773" customFormat="false" ht="12.75" hidden="false" customHeight="false" outlineLevel="0" collapsed="false">
      <c r="E773" s="179"/>
      <c r="F773" s="179"/>
      <c r="G773" s="179"/>
    </row>
    <row r="774" customFormat="false" ht="12.75" hidden="false" customHeight="false" outlineLevel="0" collapsed="false">
      <c r="E774" s="179"/>
      <c r="F774" s="179"/>
      <c r="G774" s="179"/>
    </row>
    <row r="775" customFormat="false" ht="12.75" hidden="false" customHeight="false" outlineLevel="0" collapsed="false">
      <c r="E775" s="179"/>
      <c r="F775" s="179"/>
      <c r="G775" s="179"/>
    </row>
    <row r="776" customFormat="false" ht="12.75" hidden="false" customHeight="false" outlineLevel="0" collapsed="false">
      <c r="E776" s="179"/>
      <c r="F776" s="179"/>
      <c r="G776" s="179"/>
    </row>
    <row r="777" customFormat="false" ht="12.75" hidden="false" customHeight="false" outlineLevel="0" collapsed="false">
      <c r="E777" s="179"/>
      <c r="F777" s="179"/>
      <c r="G777" s="179"/>
    </row>
    <row r="778" customFormat="false" ht="12.75" hidden="false" customHeight="false" outlineLevel="0" collapsed="false">
      <c r="E778" s="179"/>
      <c r="F778" s="179"/>
      <c r="G778" s="179"/>
    </row>
    <row r="779" customFormat="false" ht="12.75" hidden="false" customHeight="false" outlineLevel="0" collapsed="false">
      <c r="E779" s="179"/>
      <c r="F779" s="179"/>
      <c r="G779" s="179"/>
    </row>
    <row r="780" customFormat="false" ht="12.75" hidden="false" customHeight="false" outlineLevel="0" collapsed="false">
      <c r="E780" s="179"/>
      <c r="F780" s="179"/>
      <c r="G780" s="179"/>
    </row>
    <row r="781" customFormat="false" ht="12.75" hidden="false" customHeight="false" outlineLevel="0" collapsed="false">
      <c r="E781" s="179"/>
      <c r="F781" s="179"/>
      <c r="G781" s="179"/>
    </row>
    <row r="782" customFormat="false" ht="12.75" hidden="false" customHeight="false" outlineLevel="0" collapsed="false">
      <c r="E782" s="179"/>
      <c r="F782" s="179"/>
      <c r="G782" s="179"/>
    </row>
    <row r="783" customFormat="false" ht="12.75" hidden="false" customHeight="false" outlineLevel="0" collapsed="false">
      <c r="E783" s="179"/>
      <c r="F783" s="179"/>
      <c r="G783" s="179"/>
    </row>
    <row r="784" customFormat="false" ht="12.75" hidden="false" customHeight="false" outlineLevel="0" collapsed="false">
      <c r="E784" s="179"/>
      <c r="F784" s="179"/>
      <c r="G784" s="179"/>
    </row>
    <row r="785" customFormat="false" ht="12.75" hidden="false" customHeight="false" outlineLevel="0" collapsed="false">
      <c r="E785" s="179"/>
      <c r="F785" s="179"/>
      <c r="G785" s="179"/>
    </row>
    <row r="786" customFormat="false" ht="12.75" hidden="false" customHeight="false" outlineLevel="0" collapsed="false">
      <c r="E786" s="179"/>
      <c r="F786" s="179"/>
      <c r="G786" s="179"/>
    </row>
    <row r="787" customFormat="false" ht="12.75" hidden="false" customHeight="false" outlineLevel="0" collapsed="false">
      <c r="E787" s="179"/>
      <c r="F787" s="179"/>
      <c r="G787" s="179"/>
    </row>
    <row r="788" customFormat="false" ht="12.75" hidden="false" customHeight="false" outlineLevel="0" collapsed="false">
      <c r="E788" s="179"/>
      <c r="F788" s="179"/>
      <c r="G788" s="179"/>
    </row>
    <row r="789" customFormat="false" ht="12.75" hidden="false" customHeight="false" outlineLevel="0" collapsed="false">
      <c r="E789" s="179"/>
      <c r="F789" s="179"/>
      <c r="G789" s="179"/>
    </row>
    <row r="790" customFormat="false" ht="12.75" hidden="false" customHeight="false" outlineLevel="0" collapsed="false">
      <c r="E790" s="179"/>
      <c r="F790" s="179"/>
      <c r="G790" s="179"/>
    </row>
    <row r="791" customFormat="false" ht="12.75" hidden="false" customHeight="false" outlineLevel="0" collapsed="false">
      <c r="E791" s="179"/>
      <c r="F791" s="179"/>
      <c r="G791" s="179"/>
    </row>
    <row r="792" customFormat="false" ht="12.75" hidden="false" customHeight="false" outlineLevel="0" collapsed="false">
      <c r="E792" s="179"/>
      <c r="F792" s="179"/>
      <c r="G792" s="179"/>
    </row>
    <row r="793" customFormat="false" ht="12.75" hidden="false" customHeight="false" outlineLevel="0" collapsed="false">
      <c r="E793" s="179"/>
      <c r="F793" s="179"/>
      <c r="G793" s="179"/>
    </row>
    <row r="794" customFormat="false" ht="12.75" hidden="false" customHeight="false" outlineLevel="0" collapsed="false">
      <c r="E794" s="179"/>
      <c r="F794" s="179"/>
      <c r="G794" s="179"/>
    </row>
    <row r="795" customFormat="false" ht="12.75" hidden="false" customHeight="false" outlineLevel="0" collapsed="false">
      <c r="E795" s="179"/>
      <c r="F795" s="179"/>
      <c r="G795" s="179"/>
    </row>
    <row r="796" customFormat="false" ht="12.75" hidden="false" customHeight="false" outlineLevel="0" collapsed="false">
      <c r="E796" s="179"/>
      <c r="F796" s="179"/>
      <c r="G796" s="179"/>
    </row>
    <row r="797" customFormat="false" ht="12.75" hidden="false" customHeight="false" outlineLevel="0" collapsed="false">
      <c r="E797" s="179"/>
      <c r="F797" s="179"/>
      <c r="G797" s="179"/>
    </row>
    <row r="798" customFormat="false" ht="12.75" hidden="false" customHeight="false" outlineLevel="0" collapsed="false">
      <c r="E798" s="179"/>
      <c r="F798" s="179"/>
      <c r="G798" s="179"/>
    </row>
    <row r="799" customFormat="false" ht="12.75" hidden="false" customHeight="false" outlineLevel="0" collapsed="false">
      <c r="E799" s="179"/>
      <c r="F799" s="179"/>
      <c r="G799" s="179"/>
    </row>
    <row r="800" customFormat="false" ht="12.75" hidden="false" customHeight="false" outlineLevel="0" collapsed="false">
      <c r="E800" s="179"/>
      <c r="F800" s="179"/>
      <c r="G800" s="179"/>
    </row>
    <row r="801" customFormat="false" ht="12.75" hidden="false" customHeight="false" outlineLevel="0" collapsed="false">
      <c r="E801" s="179"/>
      <c r="F801" s="179"/>
      <c r="G801" s="179"/>
    </row>
    <row r="802" customFormat="false" ht="12.75" hidden="false" customHeight="false" outlineLevel="0" collapsed="false">
      <c r="E802" s="179"/>
      <c r="F802" s="179"/>
      <c r="G802" s="179"/>
    </row>
    <row r="803" customFormat="false" ht="12.75" hidden="false" customHeight="false" outlineLevel="0" collapsed="false">
      <c r="E803" s="179"/>
      <c r="F803" s="179"/>
      <c r="G803" s="179"/>
    </row>
    <row r="804" customFormat="false" ht="12.75" hidden="false" customHeight="false" outlineLevel="0" collapsed="false">
      <c r="E804" s="179"/>
      <c r="F804" s="179"/>
      <c r="G804" s="179"/>
    </row>
    <row r="805" customFormat="false" ht="12.75" hidden="false" customHeight="false" outlineLevel="0" collapsed="false">
      <c r="E805" s="179"/>
      <c r="F805" s="179"/>
      <c r="G805" s="179"/>
    </row>
    <row r="806" customFormat="false" ht="12.75" hidden="false" customHeight="false" outlineLevel="0" collapsed="false">
      <c r="E806" s="179"/>
      <c r="F806" s="179"/>
      <c r="G806" s="179"/>
    </row>
    <row r="807" customFormat="false" ht="12.75" hidden="false" customHeight="false" outlineLevel="0" collapsed="false">
      <c r="E807" s="179"/>
      <c r="F807" s="179"/>
      <c r="G807" s="179"/>
    </row>
    <row r="808" customFormat="false" ht="12.75" hidden="false" customHeight="false" outlineLevel="0" collapsed="false">
      <c r="E808" s="179"/>
      <c r="F808" s="179"/>
      <c r="G808" s="179"/>
    </row>
    <row r="809" customFormat="false" ht="12.75" hidden="false" customHeight="false" outlineLevel="0" collapsed="false">
      <c r="E809" s="179"/>
      <c r="F809" s="179"/>
      <c r="G809" s="179"/>
    </row>
    <row r="810" customFormat="false" ht="12.75" hidden="false" customHeight="false" outlineLevel="0" collapsed="false">
      <c r="E810" s="179"/>
      <c r="F810" s="179"/>
      <c r="G810" s="179"/>
    </row>
    <row r="811" customFormat="false" ht="12.75" hidden="false" customHeight="false" outlineLevel="0" collapsed="false">
      <c r="E811" s="179"/>
      <c r="F811" s="179"/>
      <c r="G811" s="179"/>
    </row>
    <row r="812" customFormat="false" ht="12.75" hidden="false" customHeight="false" outlineLevel="0" collapsed="false">
      <c r="E812" s="179"/>
      <c r="F812" s="179"/>
      <c r="G812" s="179"/>
    </row>
    <row r="813" customFormat="false" ht="12.75" hidden="false" customHeight="false" outlineLevel="0" collapsed="false">
      <c r="E813" s="179"/>
      <c r="F813" s="179"/>
      <c r="G813" s="179"/>
    </row>
    <row r="814" customFormat="false" ht="12.75" hidden="false" customHeight="false" outlineLevel="0" collapsed="false">
      <c r="E814" s="179"/>
      <c r="F814" s="179"/>
      <c r="G814" s="179"/>
    </row>
    <row r="815" customFormat="false" ht="12.75" hidden="false" customHeight="false" outlineLevel="0" collapsed="false">
      <c r="E815" s="179"/>
      <c r="F815" s="179"/>
      <c r="G815" s="179"/>
    </row>
    <row r="816" customFormat="false" ht="12.75" hidden="false" customHeight="false" outlineLevel="0" collapsed="false">
      <c r="E816" s="179"/>
      <c r="F816" s="179"/>
      <c r="G816" s="179"/>
    </row>
    <row r="817" customFormat="false" ht="12.75" hidden="false" customHeight="false" outlineLevel="0" collapsed="false">
      <c r="E817" s="179"/>
      <c r="F817" s="179"/>
      <c r="G817" s="179"/>
    </row>
    <row r="818" customFormat="false" ht="12.75" hidden="false" customHeight="false" outlineLevel="0" collapsed="false">
      <c r="E818" s="179"/>
      <c r="F818" s="179"/>
      <c r="G818" s="179"/>
    </row>
    <row r="819" customFormat="false" ht="12.75" hidden="false" customHeight="false" outlineLevel="0" collapsed="false">
      <c r="E819" s="179"/>
      <c r="F819" s="179"/>
      <c r="G819" s="179"/>
    </row>
    <row r="820" customFormat="false" ht="12.75" hidden="false" customHeight="false" outlineLevel="0" collapsed="false">
      <c r="E820" s="179"/>
      <c r="F820" s="179"/>
      <c r="G820" s="179"/>
    </row>
    <row r="821" customFormat="false" ht="12.75" hidden="false" customHeight="false" outlineLevel="0" collapsed="false">
      <c r="E821" s="179"/>
      <c r="F821" s="179"/>
      <c r="G821" s="179"/>
    </row>
    <row r="822" customFormat="false" ht="12.75" hidden="false" customHeight="false" outlineLevel="0" collapsed="false">
      <c r="E822" s="179"/>
      <c r="F822" s="179"/>
      <c r="G822" s="179"/>
    </row>
    <row r="823" customFormat="false" ht="12.75" hidden="false" customHeight="false" outlineLevel="0" collapsed="false">
      <c r="E823" s="179"/>
      <c r="F823" s="179"/>
      <c r="G823" s="179"/>
    </row>
    <row r="824" customFormat="false" ht="12.75" hidden="false" customHeight="false" outlineLevel="0" collapsed="false">
      <c r="E824" s="179"/>
      <c r="F824" s="179"/>
      <c r="G824" s="179"/>
    </row>
    <row r="825" customFormat="false" ht="12.75" hidden="false" customHeight="false" outlineLevel="0" collapsed="false">
      <c r="E825" s="179"/>
      <c r="F825" s="179"/>
      <c r="G825" s="179"/>
    </row>
    <row r="826" customFormat="false" ht="12.75" hidden="false" customHeight="false" outlineLevel="0" collapsed="false">
      <c r="E826" s="179"/>
      <c r="F826" s="179"/>
      <c r="G826" s="179"/>
    </row>
    <row r="827" customFormat="false" ht="12.75" hidden="false" customHeight="false" outlineLevel="0" collapsed="false">
      <c r="E827" s="179"/>
      <c r="F827" s="179"/>
      <c r="G827" s="179"/>
    </row>
    <row r="828" customFormat="false" ht="12.75" hidden="false" customHeight="false" outlineLevel="0" collapsed="false">
      <c r="E828" s="179"/>
      <c r="F828" s="179"/>
      <c r="G828" s="179"/>
    </row>
    <row r="829" customFormat="false" ht="12.75" hidden="false" customHeight="false" outlineLevel="0" collapsed="false">
      <c r="E829" s="179"/>
      <c r="F829" s="179"/>
      <c r="G829" s="179"/>
    </row>
    <row r="830" customFormat="false" ht="12.75" hidden="false" customHeight="false" outlineLevel="0" collapsed="false">
      <c r="E830" s="179"/>
      <c r="F830" s="179"/>
      <c r="G830" s="179"/>
    </row>
    <row r="831" customFormat="false" ht="12.75" hidden="false" customHeight="false" outlineLevel="0" collapsed="false">
      <c r="E831" s="179"/>
      <c r="F831" s="179"/>
      <c r="G831" s="179"/>
    </row>
    <row r="832" customFormat="false" ht="12.75" hidden="false" customHeight="false" outlineLevel="0" collapsed="false">
      <c r="E832" s="179"/>
      <c r="F832" s="179"/>
      <c r="G832" s="179"/>
    </row>
    <row r="833" customFormat="false" ht="12.75" hidden="false" customHeight="false" outlineLevel="0" collapsed="false">
      <c r="E833" s="179"/>
      <c r="F833" s="179"/>
      <c r="G833" s="179"/>
    </row>
    <row r="834" customFormat="false" ht="12.75" hidden="false" customHeight="false" outlineLevel="0" collapsed="false">
      <c r="E834" s="179"/>
      <c r="F834" s="179"/>
      <c r="G834" s="179"/>
    </row>
    <row r="835" customFormat="false" ht="12.75" hidden="false" customHeight="false" outlineLevel="0" collapsed="false">
      <c r="E835" s="179"/>
      <c r="F835" s="179"/>
      <c r="G835" s="179"/>
    </row>
    <row r="836" customFormat="false" ht="12.75" hidden="false" customHeight="false" outlineLevel="0" collapsed="false">
      <c r="E836" s="179"/>
      <c r="F836" s="179"/>
      <c r="G836" s="179"/>
    </row>
    <row r="837" customFormat="false" ht="12.75" hidden="false" customHeight="false" outlineLevel="0" collapsed="false">
      <c r="E837" s="179"/>
      <c r="F837" s="179"/>
      <c r="G837" s="179"/>
    </row>
    <row r="838" customFormat="false" ht="12.75" hidden="false" customHeight="false" outlineLevel="0" collapsed="false">
      <c r="E838" s="179"/>
      <c r="F838" s="179"/>
      <c r="G838" s="179"/>
    </row>
    <row r="839" customFormat="false" ht="12.75" hidden="false" customHeight="false" outlineLevel="0" collapsed="false">
      <c r="E839" s="179"/>
      <c r="F839" s="179"/>
      <c r="G839" s="179"/>
    </row>
    <row r="840" customFormat="false" ht="12.75" hidden="false" customHeight="false" outlineLevel="0" collapsed="false">
      <c r="E840" s="179"/>
      <c r="F840" s="179"/>
      <c r="G840" s="179"/>
    </row>
    <row r="841" customFormat="false" ht="12.75" hidden="false" customHeight="false" outlineLevel="0" collapsed="false">
      <c r="E841" s="179"/>
      <c r="F841" s="179"/>
      <c r="G841" s="179"/>
    </row>
    <row r="842" customFormat="false" ht="12.75" hidden="false" customHeight="false" outlineLevel="0" collapsed="false">
      <c r="E842" s="179"/>
      <c r="F842" s="179"/>
      <c r="G842" s="179"/>
    </row>
    <row r="843" customFormat="false" ht="12.75" hidden="false" customHeight="false" outlineLevel="0" collapsed="false">
      <c r="E843" s="179"/>
      <c r="F843" s="179"/>
      <c r="G843" s="179"/>
    </row>
    <row r="844" customFormat="false" ht="12.75" hidden="false" customHeight="false" outlineLevel="0" collapsed="false">
      <c r="E844" s="179"/>
      <c r="F844" s="179"/>
      <c r="G844" s="179"/>
    </row>
    <row r="845" customFormat="false" ht="12.75" hidden="false" customHeight="false" outlineLevel="0" collapsed="false">
      <c r="E845" s="179"/>
      <c r="F845" s="179"/>
      <c r="G845" s="179"/>
    </row>
    <row r="846" customFormat="false" ht="12.75" hidden="false" customHeight="false" outlineLevel="0" collapsed="false">
      <c r="E846" s="179"/>
      <c r="F846" s="179"/>
      <c r="G846" s="179"/>
    </row>
    <row r="847" customFormat="false" ht="12.75" hidden="false" customHeight="false" outlineLevel="0" collapsed="false">
      <c r="E847" s="179"/>
      <c r="F847" s="179"/>
      <c r="G847" s="179"/>
    </row>
    <row r="848" customFormat="false" ht="12.75" hidden="false" customHeight="false" outlineLevel="0" collapsed="false">
      <c r="E848" s="179"/>
      <c r="F848" s="179"/>
      <c r="G848" s="179"/>
    </row>
    <row r="849" customFormat="false" ht="12.75" hidden="false" customHeight="false" outlineLevel="0" collapsed="false">
      <c r="E849" s="179"/>
      <c r="F849" s="179"/>
      <c r="G849" s="179"/>
    </row>
    <row r="850" customFormat="false" ht="12.75" hidden="false" customHeight="false" outlineLevel="0" collapsed="false">
      <c r="E850" s="179"/>
      <c r="F850" s="179"/>
      <c r="G850" s="179"/>
    </row>
    <row r="851" customFormat="false" ht="12.75" hidden="false" customHeight="false" outlineLevel="0" collapsed="false">
      <c r="E851" s="179"/>
      <c r="F851" s="179"/>
      <c r="G851" s="179"/>
    </row>
    <row r="852" customFormat="false" ht="12.75" hidden="false" customHeight="false" outlineLevel="0" collapsed="false">
      <c r="E852" s="179"/>
      <c r="F852" s="179"/>
      <c r="G852" s="179"/>
    </row>
    <row r="853" customFormat="false" ht="12.75" hidden="false" customHeight="false" outlineLevel="0" collapsed="false">
      <c r="E853" s="179"/>
      <c r="F853" s="179"/>
      <c r="G853" s="179"/>
    </row>
    <row r="854" customFormat="false" ht="12.75" hidden="false" customHeight="false" outlineLevel="0" collapsed="false">
      <c r="E854" s="179"/>
      <c r="F854" s="179"/>
      <c r="G854" s="179"/>
    </row>
    <row r="855" customFormat="false" ht="12.75" hidden="false" customHeight="false" outlineLevel="0" collapsed="false">
      <c r="E855" s="179"/>
      <c r="F855" s="179"/>
      <c r="G855" s="179"/>
    </row>
    <row r="856" customFormat="false" ht="12.75" hidden="false" customHeight="false" outlineLevel="0" collapsed="false">
      <c r="E856" s="179"/>
      <c r="F856" s="179"/>
      <c r="G856" s="179"/>
    </row>
    <row r="857" customFormat="false" ht="12.75" hidden="false" customHeight="false" outlineLevel="0" collapsed="false">
      <c r="E857" s="179"/>
      <c r="F857" s="179"/>
      <c r="G857" s="179"/>
    </row>
    <row r="858" customFormat="false" ht="12.75" hidden="false" customHeight="false" outlineLevel="0" collapsed="false">
      <c r="E858" s="179"/>
      <c r="F858" s="179"/>
      <c r="G858" s="179"/>
    </row>
    <row r="859" customFormat="false" ht="12.75" hidden="false" customHeight="false" outlineLevel="0" collapsed="false">
      <c r="E859" s="179"/>
      <c r="F859" s="179"/>
      <c r="G859" s="179"/>
    </row>
    <row r="860" customFormat="false" ht="12.75" hidden="false" customHeight="false" outlineLevel="0" collapsed="false">
      <c r="E860" s="179"/>
      <c r="F860" s="179"/>
      <c r="G860" s="179"/>
    </row>
    <row r="861" customFormat="false" ht="12.75" hidden="false" customHeight="false" outlineLevel="0" collapsed="false">
      <c r="E861" s="179"/>
      <c r="F861" s="179"/>
      <c r="G861" s="179"/>
    </row>
    <row r="862" customFormat="false" ht="12.75" hidden="false" customHeight="false" outlineLevel="0" collapsed="false">
      <c r="E862" s="179"/>
      <c r="F862" s="179"/>
      <c r="G862" s="179"/>
    </row>
    <row r="863" customFormat="false" ht="12.75" hidden="false" customHeight="false" outlineLevel="0" collapsed="false">
      <c r="E863" s="179"/>
      <c r="F863" s="179"/>
      <c r="G863" s="179"/>
    </row>
    <row r="864" customFormat="false" ht="12.75" hidden="false" customHeight="false" outlineLevel="0" collapsed="false">
      <c r="E864" s="179"/>
      <c r="F864" s="179"/>
      <c r="G864" s="179"/>
    </row>
    <row r="865" customFormat="false" ht="12.75" hidden="false" customHeight="false" outlineLevel="0" collapsed="false">
      <c r="E865" s="179"/>
      <c r="F865" s="179"/>
      <c r="G865" s="179"/>
    </row>
    <row r="866" customFormat="false" ht="12.75" hidden="false" customHeight="false" outlineLevel="0" collapsed="false">
      <c r="E866" s="179"/>
      <c r="F866" s="179"/>
      <c r="G866" s="179"/>
    </row>
    <row r="867" customFormat="false" ht="12.75" hidden="false" customHeight="false" outlineLevel="0" collapsed="false">
      <c r="E867" s="179"/>
      <c r="F867" s="179"/>
      <c r="G867" s="179"/>
    </row>
    <row r="868" customFormat="false" ht="12.75" hidden="false" customHeight="false" outlineLevel="0" collapsed="false">
      <c r="E868" s="179"/>
      <c r="F868" s="179"/>
      <c r="G868" s="179"/>
    </row>
    <row r="869" customFormat="false" ht="12.75" hidden="false" customHeight="false" outlineLevel="0" collapsed="false">
      <c r="E869" s="179"/>
      <c r="F869" s="179"/>
      <c r="G869" s="179"/>
    </row>
    <row r="870" customFormat="false" ht="12.75" hidden="false" customHeight="false" outlineLevel="0" collapsed="false">
      <c r="E870" s="179"/>
      <c r="F870" s="179"/>
      <c r="G870" s="179"/>
    </row>
    <row r="871" customFormat="false" ht="12.75" hidden="false" customHeight="false" outlineLevel="0" collapsed="false">
      <c r="E871" s="179"/>
      <c r="F871" s="179"/>
      <c r="G871" s="179"/>
    </row>
    <row r="872" customFormat="false" ht="12.75" hidden="false" customHeight="false" outlineLevel="0" collapsed="false">
      <c r="E872" s="179"/>
      <c r="F872" s="179"/>
      <c r="G872" s="179"/>
    </row>
    <row r="873" customFormat="false" ht="12.75" hidden="false" customHeight="false" outlineLevel="0" collapsed="false">
      <c r="E873" s="179"/>
      <c r="F873" s="179"/>
      <c r="G873" s="179"/>
    </row>
    <row r="874" customFormat="false" ht="12.75" hidden="false" customHeight="false" outlineLevel="0" collapsed="false">
      <c r="E874" s="179"/>
      <c r="F874" s="179"/>
      <c r="G874" s="179"/>
    </row>
    <row r="875" customFormat="false" ht="12.75" hidden="false" customHeight="false" outlineLevel="0" collapsed="false">
      <c r="E875" s="179"/>
      <c r="F875" s="179"/>
      <c r="G875" s="179"/>
    </row>
    <row r="876" customFormat="false" ht="12.75" hidden="false" customHeight="false" outlineLevel="0" collapsed="false">
      <c r="E876" s="179"/>
      <c r="F876" s="179"/>
      <c r="G876" s="179"/>
    </row>
    <row r="877" customFormat="false" ht="12.75" hidden="false" customHeight="false" outlineLevel="0" collapsed="false">
      <c r="E877" s="179"/>
      <c r="F877" s="179"/>
      <c r="G877" s="179"/>
    </row>
    <row r="878" customFormat="false" ht="12.75" hidden="false" customHeight="false" outlineLevel="0" collapsed="false">
      <c r="E878" s="179"/>
      <c r="F878" s="179"/>
      <c r="G878" s="179"/>
    </row>
    <row r="879" customFormat="false" ht="12.75" hidden="false" customHeight="false" outlineLevel="0" collapsed="false">
      <c r="E879" s="179"/>
      <c r="F879" s="179"/>
      <c r="G879" s="179"/>
    </row>
    <row r="880" customFormat="false" ht="12.75" hidden="false" customHeight="false" outlineLevel="0" collapsed="false">
      <c r="E880" s="179"/>
      <c r="F880" s="179"/>
      <c r="G880" s="179"/>
    </row>
    <row r="881" customFormat="false" ht="12.75" hidden="false" customHeight="false" outlineLevel="0" collapsed="false">
      <c r="E881" s="179"/>
      <c r="F881" s="179"/>
      <c r="G881" s="179"/>
    </row>
    <row r="882" customFormat="false" ht="12.75" hidden="false" customHeight="false" outlineLevel="0" collapsed="false">
      <c r="E882" s="179"/>
      <c r="F882" s="179"/>
      <c r="G882" s="179"/>
    </row>
    <row r="883" customFormat="false" ht="12.75" hidden="false" customHeight="false" outlineLevel="0" collapsed="false">
      <c r="E883" s="179"/>
      <c r="F883" s="179"/>
      <c r="G883" s="179"/>
    </row>
    <row r="884" customFormat="false" ht="12.75" hidden="false" customHeight="false" outlineLevel="0" collapsed="false">
      <c r="E884" s="179"/>
      <c r="F884" s="179"/>
      <c r="G884" s="179"/>
    </row>
    <row r="885" customFormat="false" ht="12.75" hidden="false" customHeight="false" outlineLevel="0" collapsed="false">
      <c r="E885" s="179"/>
      <c r="F885" s="179"/>
      <c r="G885" s="179"/>
    </row>
    <row r="886" customFormat="false" ht="12.75" hidden="false" customHeight="false" outlineLevel="0" collapsed="false">
      <c r="E886" s="179"/>
      <c r="F886" s="179"/>
      <c r="G886" s="179"/>
    </row>
    <row r="887" customFormat="false" ht="12.75" hidden="false" customHeight="false" outlineLevel="0" collapsed="false">
      <c r="E887" s="179"/>
      <c r="F887" s="179"/>
      <c r="G887" s="179"/>
    </row>
    <row r="888" customFormat="false" ht="12.75" hidden="false" customHeight="false" outlineLevel="0" collapsed="false">
      <c r="E888" s="179"/>
      <c r="F888" s="179"/>
      <c r="G888" s="179"/>
    </row>
    <row r="889" customFormat="false" ht="12.75" hidden="false" customHeight="false" outlineLevel="0" collapsed="false">
      <c r="E889" s="179"/>
      <c r="F889" s="179"/>
      <c r="G889" s="179"/>
    </row>
    <row r="890" customFormat="false" ht="12.75" hidden="false" customHeight="false" outlineLevel="0" collapsed="false">
      <c r="E890" s="179"/>
      <c r="F890" s="179"/>
      <c r="G890" s="179"/>
    </row>
    <row r="891" customFormat="false" ht="12.75" hidden="false" customHeight="false" outlineLevel="0" collapsed="false">
      <c r="E891" s="179"/>
      <c r="F891" s="179"/>
      <c r="G891" s="179"/>
    </row>
    <row r="892" customFormat="false" ht="12.75" hidden="false" customHeight="false" outlineLevel="0" collapsed="false">
      <c r="E892" s="179"/>
      <c r="F892" s="179"/>
      <c r="G892" s="179"/>
    </row>
    <row r="893" customFormat="false" ht="12.75" hidden="false" customHeight="false" outlineLevel="0" collapsed="false">
      <c r="E893" s="179"/>
      <c r="F893" s="179"/>
      <c r="G893" s="179"/>
    </row>
    <row r="894" customFormat="false" ht="12.75" hidden="false" customHeight="false" outlineLevel="0" collapsed="false">
      <c r="E894" s="179"/>
      <c r="F894" s="179"/>
      <c r="G894" s="179"/>
    </row>
    <row r="895" customFormat="false" ht="12.75" hidden="false" customHeight="false" outlineLevel="0" collapsed="false">
      <c r="E895" s="179"/>
      <c r="F895" s="179"/>
      <c r="G895" s="179"/>
    </row>
    <row r="896" customFormat="false" ht="12.75" hidden="false" customHeight="false" outlineLevel="0" collapsed="false">
      <c r="E896" s="179"/>
      <c r="F896" s="179"/>
      <c r="G896" s="179"/>
    </row>
    <row r="897" customFormat="false" ht="12.75" hidden="false" customHeight="false" outlineLevel="0" collapsed="false">
      <c r="E897" s="179"/>
      <c r="F897" s="179"/>
      <c r="G897" s="179"/>
    </row>
    <row r="898" customFormat="false" ht="12.75" hidden="false" customHeight="false" outlineLevel="0" collapsed="false">
      <c r="E898" s="179"/>
      <c r="F898" s="179"/>
      <c r="G898" s="179"/>
    </row>
    <row r="899" customFormat="false" ht="12.75" hidden="false" customHeight="false" outlineLevel="0" collapsed="false">
      <c r="E899" s="179"/>
      <c r="F899" s="179"/>
      <c r="G899" s="179"/>
    </row>
    <row r="900" customFormat="false" ht="12.75" hidden="false" customHeight="false" outlineLevel="0" collapsed="false">
      <c r="E900" s="179"/>
      <c r="F900" s="179"/>
      <c r="G900" s="179"/>
    </row>
    <row r="901" customFormat="false" ht="12.75" hidden="false" customHeight="false" outlineLevel="0" collapsed="false">
      <c r="E901" s="179"/>
      <c r="F901" s="179"/>
      <c r="G901" s="179"/>
    </row>
    <row r="902" customFormat="false" ht="12.75" hidden="false" customHeight="false" outlineLevel="0" collapsed="false">
      <c r="E902" s="179"/>
      <c r="F902" s="179"/>
      <c r="G902" s="179"/>
    </row>
    <row r="903" customFormat="false" ht="12.75" hidden="false" customHeight="false" outlineLevel="0" collapsed="false">
      <c r="E903" s="179"/>
      <c r="F903" s="179"/>
      <c r="G903" s="179"/>
    </row>
    <row r="904" customFormat="false" ht="12.75" hidden="false" customHeight="false" outlineLevel="0" collapsed="false">
      <c r="E904" s="179"/>
      <c r="F904" s="179"/>
      <c r="G904" s="179"/>
    </row>
    <row r="905" customFormat="false" ht="12.75" hidden="false" customHeight="false" outlineLevel="0" collapsed="false">
      <c r="E905" s="179"/>
      <c r="F905" s="179"/>
      <c r="G905" s="179"/>
    </row>
    <row r="906" customFormat="false" ht="12.75" hidden="false" customHeight="false" outlineLevel="0" collapsed="false">
      <c r="E906" s="179"/>
      <c r="F906" s="179"/>
      <c r="G906" s="179"/>
    </row>
    <row r="907" customFormat="false" ht="12.75" hidden="false" customHeight="false" outlineLevel="0" collapsed="false">
      <c r="E907" s="179"/>
      <c r="F907" s="179"/>
      <c r="G907" s="179"/>
    </row>
    <row r="908" customFormat="false" ht="12.75" hidden="false" customHeight="false" outlineLevel="0" collapsed="false">
      <c r="E908" s="179"/>
      <c r="F908" s="179"/>
      <c r="G908" s="179"/>
    </row>
    <row r="909" customFormat="false" ht="12.75" hidden="false" customHeight="false" outlineLevel="0" collapsed="false">
      <c r="E909" s="179"/>
      <c r="F909" s="179"/>
      <c r="G909" s="179"/>
    </row>
    <row r="910" customFormat="false" ht="12.75" hidden="false" customHeight="false" outlineLevel="0" collapsed="false">
      <c r="E910" s="179"/>
      <c r="F910" s="179"/>
      <c r="G910" s="179"/>
    </row>
    <row r="911" customFormat="false" ht="12.75" hidden="false" customHeight="false" outlineLevel="0" collapsed="false">
      <c r="E911" s="179"/>
      <c r="F911" s="179"/>
      <c r="G911" s="179"/>
    </row>
    <row r="912" customFormat="false" ht="12.75" hidden="false" customHeight="false" outlineLevel="0" collapsed="false">
      <c r="E912" s="179"/>
      <c r="F912" s="179"/>
      <c r="G912" s="179"/>
    </row>
    <row r="913" customFormat="false" ht="12.75" hidden="false" customHeight="false" outlineLevel="0" collapsed="false">
      <c r="E913" s="179"/>
      <c r="F913" s="179"/>
      <c r="G913" s="179"/>
    </row>
    <row r="914" customFormat="false" ht="12.75" hidden="false" customHeight="false" outlineLevel="0" collapsed="false">
      <c r="E914" s="179"/>
      <c r="F914" s="179"/>
      <c r="G914" s="179"/>
    </row>
    <row r="915" customFormat="false" ht="12.75" hidden="false" customHeight="false" outlineLevel="0" collapsed="false">
      <c r="E915" s="179"/>
      <c r="F915" s="179"/>
      <c r="G915" s="179"/>
    </row>
    <row r="916" customFormat="false" ht="12.75" hidden="false" customHeight="false" outlineLevel="0" collapsed="false">
      <c r="E916" s="179"/>
      <c r="F916" s="179"/>
      <c r="G916" s="179"/>
    </row>
    <row r="917" customFormat="false" ht="12.75" hidden="false" customHeight="false" outlineLevel="0" collapsed="false">
      <c r="E917" s="179"/>
      <c r="F917" s="179"/>
      <c r="G917" s="179"/>
    </row>
    <row r="918" customFormat="false" ht="12.75" hidden="false" customHeight="false" outlineLevel="0" collapsed="false">
      <c r="E918" s="179"/>
      <c r="F918" s="179"/>
      <c r="G918" s="179"/>
    </row>
    <row r="919" customFormat="false" ht="12.75" hidden="false" customHeight="false" outlineLevel="0" collapsed="false">
      <c r="E919" s="179"/>
      <c r="F919" s="179"/>
      <c r="G919" s="179"/>
    </row>
    <row r="920" customFormat="false" ht="12.75" hidden="false" customHeight="false" outlineLevel="0" collapsed="false">
      <c r="E920" s="179"/>
      <c r="F920" s="179"/>
      <c r="G920" s="179"/>
    </row>
    <row r="921" customFormat="false" ht="12.75" hidden="false" customHeight="false" outlineLevel="0" collapsed="false">
      <c r="E921" s="179"/>
      <c r="F921" s="179"/>
      <c r="G921" s="179"/>
    </row>
    <row r="922" customFormat="false" ht="12.75" hidden="false" customHeight="false" outlineLevel="0" collapsed="false">
      <c r="E922" s="179"/>
      <c r="F922" s="179"/>
      <c r="G922" s="179"/>
    </row>
    <row r="923" customFormat="false" ht="12.75" hidden="false" customHeight="false" outlineLevel="0" collapsed="false">
      <c r="E923" s="179"/>
      <c r="F923" s="179"/>
      <c r="G923" s="179"/>
    </row>
    <row r="924" customFormat="false" ht="12.75" hidden="false" customHeight="false" outlineLevel="0" collapsed="false">
      <c r="E924" s="179"/>
      <c r="F924" s="179"/>
      <c r="G924" s="179"/>
    </row>
    <row r="925" customFormat="false" ht="12.75" hidden="false" customHeight="false" outlineLevel="0" collapsed="false">
      <c r="E925" s="179"/>
      <c r="F925" s="179"/>
      <c r="G925" s="179"/>
    </row>
    <row r="926" customFormat="false" ht="12.75" hidden="false" customHeight="false" outlineLevel="0" collapsed="false">
      <c r="E926" s="179"/>
      <c r="F926" s="179"/>
      <c r="G926" s="179"/>
    </row>
    <row r="927" customFormat="false" ht="12.75" hidden="false" customHeight="false" outlineLevel="0" collapsed="false">
      <c r="E927" s="179"/>
      <c r="F927" s="179"/>
      <c r="G927" s="179"/>
    </row>
    <row r="928" customFormat="false" ht="12.75" hidden="false" customHeight="false" outlineLevel="0" collapsed="false">
      <c r="E928" s="179"/>
      <c r="F928" s="179"/>
      <c r="G928" s="179"/>
    </row>
    <row r="929" customFormat="false" ht="12.75" hidden="false" customHeight="false" outlineLevel="0" collapsed="false">
      <c r="E929" s="179"/>
      <c r="F929" s="179"/>
      <c r="G929" s="179"/>
    </row>
    <row r="930" customFormat="false" ht="12.75" hidden="false" customHeight="false" outlineLevel="0" collapsed="false">
      <c r="E930" s="179"/>
      <c r="F930" s="179"/>
      <c r="G930" s="179"/>
    </row>
    <row r="931" customFormat="false" ht="12.75" hidden="false" customHeight="false" outlineLevel="0" collapsed="false">
      <c r="E931" s="179"/>
      <c r="F931" s="179"/>
      <c r="G931" s="179"/>
    </row>
    <row r="932" customFormat="false" ht="12.75" hidden="false" customHeight="false" outlineLevel="0" collapsed="false">
      <c r="E932" s="179"/>
      <c r="F932" s="179"/>
      <c r="G932" s="179"/>
    </row>
    <row r="933" customFormat="false" ht="12.75" hidden="false" customHeight="false" outlineLevel="0" collapsed="false">
      <c r="E933" s="179"/>
      <c r="F933" s="179"/>
      <c r="G933" s="179"/>
    </row>
    <row r="934" customFormat="false" ht="12.75" hidden="false" customHeight="false" outlineLevel="0" collapsed="false">
      <c r="E934" s="179"/>
      <c r="F934" s="179"/>
      <c r="G934" s="179"/>
    </row>
    <row r="935" customFormat="false" ht="12.75" hidden="false" customHeight="false" outlineLevel="0" collapsed="false">
      <c r="E935" s="179"/>
      <c r="F935" s="179"/>
      <c r="G935" s="179"/>
    </row>
    <row r="936" customFormat="false" ht="12.75" hidden="false" customHeight="false" outlineLevel="0" collapsed="false">
      <c r="E936" s="179"/>
      <c r="F936" s="179"/>
      <c r="G936" s="179"/>
    </row>
    <row r="937" customFormat="false" ht="12.75" hidden="false" customHeight="false" outlineLevel="0" collapsed="false">
      <c r="E937" s="179"/>
      <c r="F937" s="179"/>
      <c r="G937" s="179"/>
    </row>
    <row r="938" customFormat="false" ht="12.75" hidden="false" customHeight="false" outlineLevel="0" collapsed="false">
      <c r="E938" s="179"/>
      <c r="F938" s="179"/>
      <c r="G938" s="179"/>
    </row>
    <row r="939" customFormat="false" ht="12.75" hidden="false" customHeight="false" outlineLevel="0" collapsed="false">
      <c r="E939" s="179"/>
      <c r="F939" s="179"/>
      <c r="G939" s="179"/>
    </row>
    <row r="940" customFormat="false" ht="12.75" hidden="false" customHeight="false" outlineLevel="0" collapsed="false">
      <c r="E940" s="179"/>
      <c r="F940" s="179"/>
      <c r="G940" s="179"/>
    </row>
    <row r="941" customFormat="false" ht="12.75" hidden="false" customHeight="false" outlineLevel="0" collapsed="false">
      <c r="E941" s="179"/>
      <c r="F941" s="179"/>
      <c r="G941" s="179"/>
    </row>
    <row r="942" customFormat="false" ht="12.75" hidden="false" customHeight="false" outlineLevel="0" collapsed="false">
      <c r="E942" s="179"/>
      <c r="F942" s="179"/>
      <c r="G942" s="179"/>
    </row>
    <row r="943" customFormat="false" ht="12.75" hidden="false" customHeight="false" outlineLevel="0" collapsed="false">
      <c r="E943" s="179"/>
      <c r="F943" s="179"/>
      <c r="G943" s="179"/>
    </row>
    <row r="944" customFormat="false" ht="12.75" hidden="false" customHeight="false" outlineLevel="0" collapsed="false">
      <c r="E944" s="179"/>
      <c r="F944" s="179"/>
      <c r="G944" s="179"/>
    </row>
    <row r="945" customFormat="false" ht="12.75" hidden="false" customHeight="false" outlineLevel="0" collapsed="false">
      <c r="E945" s="179"/>
      <c r="F945" s="179"/>
      <c r="G945" s="179"/>
    </row>
    <row r="946" customFormat="false" ht="12.75" hidden="false" customHeight="false" outlineLevel="0" collapsed="false">
      <c r="E946" s="179"/>
      <c r="F946" s="179"/>
      <c r="G946" s="179"/>
    </row>
    <row r="947" customFormat="false" ht="12.75" hidden="false" customHeight="false" outlineLevel="0" collapsed="false">
      <c r="E947" s="179"/>
      <c r="F947" s="179"/>
      <c r="G947" s="179"/>
    </row>
    <row r="948" customFormat="false" ht="12.75" hidden="false" customHeight="false" outlineLevel="0" collapsed="false">
      <c r="E948" s="179"/>
      <c r="F948" s="179"/>
      <c r="G948" s="179"/>
    </row>
    <row r="949" customFormat="false" ht="12.75" hidden="false" customHeight="false" outlineLevel="0" collapsed="false">
      <c r="E949" s="179"/>
      <c r="F949" s="179"/>
      <c r="G949" s="179"/>
    </row>
    <row r="950" customFormat="false" ht="12.75" hidden="false" customHeight="false" outlineLevel="0" collapsed="false">
      <c r="E950" s="179"/>
      <c r="F950" s="179"/>
      <c r="G950" s="179"/>
    </row>
    <row r="951" customFormat="false" ht="12.75" hidden="false" customHeight="false" outlineLevel="0" collapsed="false">
      <c r="E951" s="179"/>
      <c r="F951" s="179"/>
      <c r="G951" s="179"/>
    </row>
    <row r="952" customFormat="false" ht="12.75" hidden="false" customHeight="false" outlineLevel="0" collapsed="false">
      <c r="E952" s="179"/>
      <c r="F952" s="179"/>
      <c r="G952" s="179"/>
    </row>
    <row r="953" customFormat="false" ht="12.75" hidden="false" customHeight="false" outlineLevel="0" collapsed="false">
      <c r="E953" s="179"/>
      <c r="F953" s="179"/>
      <c r="G953" s="179"/>
    </row>
    <row r="954" customFormat="false" ht="12.75" hidden="false" customHeight="false" outlineLevel="0" collapsed="false">
      <c r="E954" s="179"/>
      <c r="F954" s="179"/>
      <c r="G954" s="179"/>
    </row>
    <row r="955" customFormat="false" ht="12.75" hidden="false" customHeight="false" outlineLevel="0" collapsed="false">
      <c r="E955" s="179"/>
      <c r="F955" s="179"/>
      <c r="G955" s="179"/>
    </row>
    <row r="956" customFormat="false" ht="12.75" hidden="false" customHeight="false" outlineLevel="0" collapsed="false">
      <c r="E956" s="179"/>
      <c r="F956" s="179"/>
      <c r="G956" s="179"/>
    </row>
    <row r="957" customFormat="false" ht="12.75" hidden="false" customHeight="false" outlineLevel="0" collapsed="false">
      <c r="E957" s="179"/>
      <c r="F957" s="179"/>
      <c r="G957" s="179"/>
    </row>
    <row r="958" customFormat="false" ht="12.75" hidden="false" customHeight="false" outlineLevel="0" collapsed="false">
      <c r="E958" s="179"/>
      <c r="F958" s="179"/>
      <c r="G958" s="179"/>
    </row>
    <row r="959" customFormat="false" ht="12.75" hidden="false" customHeight="false" outlineLevel="0" collapsed="false">
      <c r="E959" s="179"/>
      <c r="F959" s="179"/>
      <c r="G959" s="179"/>
    </row>
    <row r="960" customFormat="false" ht="12.75" hidden="false" customHeight="false" outlineLevel="0" collapsed="false">
      <c r="E960" s="179"/>
      <c r="F960" s="179"/>
      <c r="G960" s="179"/>
    </row>
    <row r="961" customFormat="false" ht="12.75" hidden="false" customHeight="false" outlineLevel="0" collapsed="false">
      <c r="E961" s="179"/>
      <c r="F961" s="179"/>
      <c r="G961" s="179"/>
    </row>
    <row r="962" customFormat="false" ht="12.75" hidden="false" customHeight="false" outlineLevel="0" collapsed="false">
      <c r="E962" s="179"/>
      <c r="F962" s="179"/>
      <c r="G962" s="179"/>
    </row>
    <row r="963" customFormat="false" ht="12.75" hidden="false" customHeight="false" outlineLevel="0" collapsed="false">
      <c r="E963" s="179"/>
      <c r="F963" s="179"/>
      <c r="G963" s="179"/>
    </row>
    <row r="964" customFormat="false" ht="12.75" hidden="false" customHeight="false" outlineLevel="0" collapsed="false">
      <c r="E964" s="179"/>
      <c r="F964" s="179"/>
      <c r="G964" s="179"/>
    </row>
    <row r="965" customFormat="false" ht="12.75" hidden="false" customHeight="false" outlineLevel="0" collapsed="false">
      <c r="E965" s="179"/>
      <c r="F965" s="179"/>
      <c r="G965" s="179"/>
    </row>
    <row r="966" customFormat="false" ht="12.75" hidden="false" customHeight="false" outlineLevel="0" collapsed="false">
      <c r="E966" s="179"/>
      <c r="F966" s="179"/>
      <c r="G966" s="179"/>
    </row>
    <row r="967" customFormat="false" ht="12.75" hidden="false" customHeight="false" outlineLevel="0" collapsed="false">
      <c r="E967" s="179"/>
      <c r="F967" s="179"/>
      <c r="G967" s="179"/>
    </row>
    <row r="968" customFormat="false" ht="12.75" hidden="false" customHeight="false" outlineLevel="0" collapsed="false">
      <c r="E968" s="179"/>
      <c r="F968" s="179"/>
      <c r="G968" s="179"/>
    </row>
    <row r="969" customFormat="false" ht="12.75" hidden="false" customHeight="false" outlineLevel="0" collapsed="false">
      <c r="E969" s="179"/>
      <c r="F969" s="179"/>
      <c r="G969" s="179"/>
    </row>
    <row r="970" customFormat="false" ht="12.75" hidden="false" customHeight="false" outlineLevel="0" collapsed="false">
      <c r="E970" s="179"/>
      <c r="F970" s="179"/>
      <c r="G970" s="179"/>
    </row>
    <row r="971" customFormat="false" ht="12.75" hidden="false" customHeight="false" outlineLevel="0" collapsed="false">
      <c r="E971" s="179"/>
      <c r="F971" s="179"/>
      <c r="G971" s="179"/>
    </row>
    <row r="972" customFormat="false" ht="12.75" hidden="false" customHeight="false" outlineLevel="0" collapsed="false">
      <c r="E972" s="179"/>
      <c r="F972" s="179"/>
      <c r="G972" s="179"/>
    </row>
    <row r="973" customFormat="false" ht="12.75" hidden="false" customHeight="false" outlineLevel="0" collapsed="false">
      <c r="E973" s="179"/>
      <c r="F973" s="179"/>
      <c r="G973" s="179"/>
    </row>
    <row r="974" customFormat="false" ht="12.75" hidden="false" customHeight="false" outlineLevel="0" collapsed="false">
      <c r="E974" s="179"/>
      <c r="F974" s="179"/>
      <c r="G974" s="179"/>
    </row>
    <row r="975" customFormat="false" ht="12.75" hidden="false" customHeight="false" outlineLevel="0" collapsed="false">
      <c r="E975" s="179"/>
      <c r="F975" s="179"/>
      <c r="G975" s="179"/>
    </row>
    <row r="976" customFormat="false" ht="12.75" hidden="false" customHeight="false" outlineLevel="0" collapsed="false">
      <c r="E976" s="179"/>
      <c r="F976" s="179"/>
      <c r="G976" s="179"/>
    </row>
    <row r="977" customFormat="false" ht="12.75" hidden="false" customHeight="false" outlineLevel="0" collapsed="false">
      <c r="E977" s="179"/>
      <c r="F977" s="179"/>
      <c r="G977" s="179"/>
    </row>
    <row r="978" customFormat="false" ht="12.75" hidden="false" customHeight="false" outlineLevel="0" collapsed="false">
      <c r="E978" s="179"/>
      <c r="F978" s="179"/>
      <c r="G978" s="179"/>
    </row>
    <row r="979" customFormat="false" ht="12.75" hidden="false" customHeight="false" outlineLevel="0" collapsed="false">
      <c r="E979" s="179"/>
      <c r="F979" s="179"/>
      <c r="G979" s="179"/>
    </row>
    <row r="980" customFormat="false" ht="12.75" hidden="false" customHeight="false" outlineLevel="0" collapsed="false">
      <c r="E980" s="179"/>
      <c r="F980" s="179"/>
      <c r="G980" s="179"/>
    </row>
    <row r="981" customFormat="false" ht="12.75" hidden="false" customHeight="false" outlineLevel="0" collapsed="false">
      <c r="E981" s="179"/>
      <c r="F981" s="179"/>
      <c r="G981" s="179"/>
    </row>
    <row r="982" customFormat="false" ht="12.75" hidden="false" customHeight="false" outlineLevel="0" collapsed="false">
      <c r="E982" s="179"/>
      <c r="F982" s="179"/>
      <c r="G982" s="179"/>
    </row>
    <row r="983" customFormat="false" ht="12.75" hidden="false" customHeight="false" outlineLevel="0" collapsed="false">
      <c r="E983" s="179"/>
      <c r="F983" s="179"/>
      <c r="G983" s="179"/>
    </row>
    <row r="984" customFormat="false" ht="12.75" hidden="false" customHeight="false" outlineLevel="0" collapsed="false">
      <c r="E984" s="179"/>
      <c r="F984" s="179"/>
      <c r="G984" s="179"/>
    </row>
    <row r="985" customFormat="false" ht="12.75" hidden="false" customHeight="false" outlineLevel="0" collapsed="false">
      <c r="E985" s="179"/>
      <c r="F985" s="179"/>
      <c r="G985" s="179"/>
    </row>
    <row r="986" customFormat="false" ht="12.75" hidden="false" customHeight="false" outlineLevel="0" collapsed="false">
      <c r="E986" s="179"/>
      <c r="F986" s="179"/>
      <c r="G986" s="179"/>
    </row>
    <row r="987" customFormat="false" ht="12.75" hidden="false" customHeight="false" outlineLevel="0" collapsed="false">
      <c r="E987" s="179"/>
      <c r="F987" s="179"/>
      <c r="G987" s="179"/>
    </row>
    <row r="988" customFormat="false" ht="12.75" hidden="false" customHeight="false" outlineLevel="0" collapsed="false">
      <c r="E988" s="179"/>
      <c r="F988" s="179"/>
      <c r="G988" s="179"/>
    </row>
    <row r="989" customFormat="false" ht="12.75" hidden="false" customHeight="false" outlineLevel="0" collapsed="false">
      <c r="E989" s="179"/>
      <c r="F989" s="179"/>
      <c r="G989" s="179"/>
    </row>
    <row r="990" customFormat="false" ht="12.75" hidden="false" customHeight="false" outlineLevel="0" collapsed="false">
      <c r="E990" s="179"/>
      <c r="F990" s="179"/>
      <c r="G990" s="179"/>
    </row>
    <row r="991" customFormat="false" ht="12.75" hidden="false" customHeight="false" outlineLevel="0" collapsed="false">
      <c r="E991" s="179"/>
      <c r="F991" s="179"/>
      <c r="G991" s="179"/>
    </row>
    <row r="992" customFormat="false" ht="12.75" hidden="false" customHeight="false" outlineLevel="0" collapsed="false">
      <c r="E992" s="179"/>
      <c r="F992" s="179"/>
      <c r="G992" s="179"/>
    </row>
    <row r="993" customFormat="false" ht="12.75" hidden="false" customHeight="false" outlineLevel="0" collapsed="false">
      <c r="E993" s="179"/>
      <c r="F993" s="179"/>
      <c r="G993" s="179"/>
    </row>
    <row r="994" customFormat="false" ht="12.75" hidden="false" customHeight="false" outlineLevel="0" collapsed="false">
      <c r="E994" s="179"/>
      <c r="F994" s="179"/>
      <c r="G994" s="179"/>
    </row>
    <row r="995" customFormat="false" ht="12.75" hidden="false" customHeight="false" outlineLevel="0" collapsed="false">
      <c r="E995" s="179"/>
      <c r="F995" s="179"/>
      <c r="G995" s="179"/>
    </row>
    <row r="996" customFormat="false" ht="12.75" hidden="false" customHeight="false" outlineLevel="0" collapsed="false">
      <c r="E996" s="179"/>
      <c r="F996" s="179"/>
      <c r="G996" s="179"/>
    </row>
    <row r="997" customFormat="false" ht="12.75" hidden="false" customHeight="false" outlineLevel="0" collapsed="false">
      <c r="E997" s="179"/>
      <c r="F997" s="179"/>
      <c r="G997" s="179"/>
    </row>
    <row r="998" customFormat="false" ht="12.75" hidden="false" customHeight="false" outlineLevel="0" collapsed="false">
      <c r="E998" s="179"/>
      <c r="F998" s="179"/>
      <c r="G998" s="179"/>
    </row>
    <row r="999" customFormat="false" ht="12.75" hidden="false" customHeight="false" outlineLevel="0" collapsed="false">
      <c r="E999" s="179"/>
      <c r="F999" s="179"/>
      <c r="G999" s="179"/>
    </row>
    <row r="1000" customFormat="false" ht="12.75" hidden="false" customHeight="false" outlineLevel="0" collapsed="false">
      <c r="E1000" s="179"/>
      <c r="F1000" s="179"/>
      <c r="G1000" s="179"/>
    </row>
    <row r="1001" customFormat="false" ht="12.75" hidden="false" customHeight="false" outlineLevel="0" collapsed="false">
      <c r="E1001" s="179"/>
      <c r="F1001" s="179"/>
      <c r="G1001" s="179"/>
    </row>
    <row r="1002" customFormat="false" ht="12.75" hidden="false" customHeight="false" outlineLevel="0" collapsed="false">
      <c r="E1002" s="179"/>
      <c r="F1002" s="179"/>
      <c r="G1002" s="179"/>
    </row>
    <row r="1003" customFormat="false" ht="12.75" hidden="false" customHeight="false" outlineLevel="0" collapsed="false">
      <c r="E1003" s="179"/>
      <c r="F1003" s="179"/>
      <c r="G1003" s="179"/>
    </row>
    <row r="1004" customFormat="false" ht="12.75" hidden="false" customHeight="false" outlineLevel="0" collapsed="false">
      <c r="E1004" s="179"/>
      <c r="F1004" s="179"/>
      <c r="G1004" s="179"/>
    </row>
    <row r="1005" customFormat="false" ht="12.75" hidden="false" customHeight="false" outlineLevel="0" collapsed="false">
      <c r="E1005" s="179"/>
      <c r="F1005" s="179"/>
      <c r="G1005" s="179"/>
    </row>
    <row r="1006" customFormat="false" ht="12.75" hidden="false" customHeight="false" outlineLevel="0" collapsed="false">
      <c r="E1006" s="179"/>
      <c r="F1006" s="179"/>
      <c r="G1006" s="179"/>
    </row>
    <row r="1007" customFormat="false" ht="12.75" hidden="false" customHeight="false" outlineLevel="0" collapsed="false">
      <c r="E1007" s="179"/>
      <c r="F1007" s="179"/>
      <c r="G1007" s="179"/>
    </row>
    <row r="1008" customFormat="false" ht="12.75" hidden="false" customHeight="false" outlineLevel="0" collapsed="false">
      <c r="E1008" s="179"/>
      <c r="F1008" s="179"/>
      <c r="G1008" s="179"/>
    </row>
    <row r="1009" customFormat="false" ht="12.75" hidden="false" customHeight="false" outlineLevel="0" collapsed="false">
      <c r="E1009" s="179"/>
      <c r="F1009" s="179"/>
      <c r="G1009" s="179"/>
    </row>
    <row r="1010" customFormat="false" ht="12.75" hidden="false" customHeight="false" outlineLevel="0" collapsed="false">
      <c r="E1010" s="179"/>
      <c r="F1010" s="179"/>
      <c r="G1010" s="179"/>
    </row>
    <row r="1011" customFormat="false" ht="12.75" hidden="false" customHeight="false" outlineLevel="0" collapsed="false">
      <c r="E1011" s="179"/>
      <c r="F1011" s="179"/>
      <c r="G1011" s="179"/>
    </row>
    <row r="1012" customFormat="false" ht="12.75" hidden="false" customHeight="false" outlineLevel="0" collapsed="false">
      <c r="E1012" s="179"/>
      <c r="F1012" s="179"/>
      <c r="G1012" s="179"/>
    </row>
    <row r="1013" customFormat="false" ht="12.75" hidden="false" customHeight="false" outlineLevel="0" collapsed="false">
      <c r="E1013" s="179"/>
      <c r="F1013" s="179"/>
      <c r="G1013" s="179"/>
    </row>
    <row r="1014" customFormat="false" ht="12.75" hidden="false" customHeight="false" outlineLevel="0" collapsed="false">
      <c r="E1014" s="179"/>
      <c r="F1014" s="179"/>
      <c r="G1014" s="179"/>
    </row>
    <row r="1015" customFormat="false" ht="12.75" hidden="false" customHeight="false" outlineLevel="0" collapsed="false">
      <c r="E1015" s="179"/>
      <c r="F1015" s="179"/>
      <c r="G1015" s="179"/>
    </row>
    <row r="1016" customFormat="false" ht="12.75" hidden="false" customHeight="false" outlineLevel="0" collapsed="false">
      <c r="E1016" s="179"/>
      <c r="F1016" s="179"/>
      <c r="G1016" s="179"/>
    </row>
    <row r="1017" customFormat="false" ht="12.75" hidden="false" customHeight="false" outlineLevel="0" collapsed="false">
      <c r="E1017" s="179"/>
      <c r="F1017" s="179"/>
      <c r="G1017" s="179"/>
    </row>
    <row r="1018" customFormat="false" ht="12.75" hidden="false" customHeight="false" outlineLevel="0" collapsed="false">
      <c r="E1018" s="179"/>
      <c r="F1018" s="179"/>
      <c r="G1018" s="179"/>
    </row>
    <row r="1019" customFormat="false" ht="12.75" hidden="false" customHeight="false" outlineLevel="0" collapsed="false">
      <c r="E1019" s="179"/>
      <c r="F1019" s="179"/>
      <c r="G1019" s="179"/>
    </row>
    <row r="1020" customFormat="false" ht="12.75" hidden="false" customHeight="false" outlineLevel="0" collapsed="false">
      <c r="E1020" s="179"/>
      <c r="F1020" s="179"/>
      <c r="G1020" s="179"/>
    </row>
    <row r="1021" customFormat="false" ht="12.75" hidden="false" customHeight="false" outlineLevel="0" collapsed="false">
      <c r="E1021" s="179"/>
      <c r="F1021" s="179"/>
      <c r="G1021" s="179"/>
    </row>
    <row r="1022" customFormat="false" ht="12.75" hidden="false" customHeight="false" outlineLevel="0" collapsed="false">
      <c r="E1022" s="179"/>
      <c r="F1022" s="179"/>
      <c r="G1022" s="179"/>
    </row>
    <row r="1023" customFormat="false" ht="12.75" hidden="false" customHeight="false" outlineLevel="0" collapsed="false">
      <c r="E1023" s="179"/>
      <c r="F1023" s="179"/>
      <c r="G1023" s="179"/>
    </row>
    <row r="1024" customFormat="false" ht="12.75" hidden="false" customHeight="false" outlineLevel="0" collapsed="false">
      <c r="E1024" s="179"/>
      <c r="F1024" s="179"/>
      <c r="G1024" s="179"/>
    </row>
    <row r="1025" customFormat="false" ht="12.75" hidden="false" customHeight="false" outlineLevel="0" collapsed="false">
      <c r="E1025" s="179"/>
      <c r="F1025" s="179"/>
      <c r="G1025" s="179"/>
    </row>
    <row r="1026" customFormat="false" ht="12.75" hidden="false" customHeight="false" outlineLevel="0" collapsed="false">
      <c r="E1026" s="179"/>
      <c r="F1026" s="179"/>
      <c r="G1026" s="179"/>
    </row>
    <row r="1027" customFormat="false" ht="12.75" hidden="false" customHeight="false" outlineLevel="0" collapsed="false">
      <c r="E1027" s="179"/>
      <c r="F1027" s="179"/>
      <c r="G1027" s="179"/>
    </row>
    <row r="1028" customFormat="false" ht="12.75" hidden="false" customHeight="false" outlineLevel="0" collapsed="false">
      <c r="E1028" s="179"/>
      <c r="F1028" s="179"/>
      <c r="G1028" s="179"/>
    </row>
    <row r="1029" customFormat="false" ht="12.75" hidden="false" customHeight="false" outlineLevel="0" collapsed="false">
      <c r="E1029" s="179"/>
      <c r="F1029" s="179"/>
      <c r="G1029" s="179"/>
    </row>
    <row r="1030" customFormat="false" ht="12.75" hidden="false" customHeight="false" outlineLevel="0" collapsed="false">
      <c r="E1030" s="179"/>
      <c r="F1030" s="179"/>
      <c r="G1030" s="179"/>
    </row>
    <row r="1031" customFormat="false" ht="12.75" hidden="false" customHeight="false" outlineLevel="0" collapsed="false">
      <c r="E1031" s="179"/>
      <c r="F1031" s="179"/>
      <c r="G1031" s="179"/>
    </row>
    <row r="1032" customFormat="false" ht="12.75" hidden="false" customHeight="false" outlineLevel="0" collapsed="false">
      <c r="E1032" s="179"/>
      <c r="F1032" s="179"/>
      <c r="G1032" s="179"/>
    </row>
    <row r="1033" customFormat="false" ht="12.75" hidden="false" customHeight="false" outlineLevel="0" collapsed="false">
      <c r="E1033" s="179"/>
      <c r="F1033" s="179"/>
      <c r="G1033" s="179"/>
    </row>
    <row r="1034" customFormat="false" ht="12.75" hidden="false" customHeight="false" outlineLevel="0" collapsed="false">
      <c r="E1034" s="179"/>
      <c r="F1034" s="179"/>
      <c r="G1034" s="179"/>
    </row>
    <row r="1035" customFormat="false" ht="12.75" hidden="false" customHeight="false" outlineLevel="0" collapsed="false">
      <c r="E1035" s="179"/>
      <c r="F1035" s="179"/>
      <c r="G1035" s="179"/>
    </row>
    <row r="1036" customFormat="false" ht="12.75" hidden="false" customHeight="false" outlineLevel="0" collapsed="false">
      <c r="E1036" s="179"/>
      <c r="F1036" s="179"/>
      <c r="G1036" s="179"/>
    </row>
    <row r="1037" customFormat="false" ht="12.75" hidden="false" customHeight="false" outlineLevel="0" collapsed="false">
      <c r="E1037" s="179"/>
      <c r="F1037" s="179"/>
      <c r="G1037" s="179"/>
    </row>
    <row r="1038" customFormat="false" ht="12.75" hidden="false" customHeight="false" outlineLevel="0" collapsed="false">
      <c r="E1038" s="179"/>
      <c r="F1038" s="179"/>
      <c r="G1038" s="179"/>
    </row>
    <row r="1039" customFormat="false" ht="12.75" hidden="false" customHeight="false" outlineLevel="0" collapsed="false">
      <c r="E1039" s="179"/>
      <c r="F1039" s="179"/>
      <c r="G1039" s="179"/>
    </row>
    <row r="1040" customFormat="false" ht="12.75" hidden="false" customHeight="false" outlineLevel="0" collapsed="false">
      <c r="E1040" s="179"/>
      <c r="F1040" s="179"/>
      <c r="G1040" s="179"/>
    </row>
    <row r="1041" customFormat="false" ht="12.75" hidden="false" customHeight="false" outlineLevel="0" collapsed="false">
      <c r="E1041" s="179"/>
      <c r="F1041" s="179"/>
      <c r="G1041" s="179"/>
    </row>
    <row r="1042" customFormat="false" ht="12.75" hidden="false" customHeight="false" outlineLevel="0" collapsed="false">
      <c r="E1042" s="179"/>
      <c r="F1042" s="179"/>
      <c r="G1042" s="179"/>
    </row>
    <row r="1043" customFormat="false" ht="12.75" hidden="false" customHeight="false" outlineLevel="0" collapsed="false">
      <c r="E1043" s="179"/>
      <c r="F1043" s="179"/>
      <c r="G1043" s="179"/>
    </row>
    <row r="1044" customFormat="false" ht="12.75" hidden="false" customHeight="false" outlineLevel="0" collapsed="false">
      <c r="E1044" s="179"/>
      <c r="F1044" s="179"/>
      <c r="G1044" s="179"/>
    </row>
    <row r="1045" customFormat="false" ht="12.75" hidden="false" customHeight="false" outlineLevel="0" collapsed="false">
      <c r="E1045" s="179"/>
      <c r="F1045" s="179"/>
      <c r="G1045" s="179"/>
    </row>
    <row r="1046" customFormat="false" ht="12.75" hidden="false" customHeight="false" outlineLevel="0" collapsed="false">
      <c r="E1046" s="179"/>
      <c r="F1046" s="179"/>
      <c r="G1046" s="179"/>
    </row>
    <row r="1047" customFormat="false" ht="12.75" hidden="false" customHeight="false" outlineLevel="0" collapsed="false">
      <c r="E1047" s="179"/>
      <c r="F1047" s="179"/>
      <c r="G1047" s="179"/>
    </row>
  </sheetData>
  <sheetProtection sheet="true" password="c1a1" formatCells="false" formatColumns="false" formatRows="false" insertColumns="false" insertRows="false" insertHyperlinks="false" deleteColumns="false" deleteRows="false" pivotTables="false"/>
  <mergeCells count="15">
    <mergeCell ref="A1:C2"/>
    <mergeCell ref="D1:D2"/>
    <mergeCell ref="E1:E2"/>
    <mergeCell ref="F1:F2"/>
    <mergeCell ref="G1:G2"/>
    <mergeCell ref="H1:H2"/>
    <mergeCell ref="B3:B42"/>
    <mergeCell ref="C3:C16"/>
    <mergeCell ref="C17:C26"/>
    <mergeCell ref="C27:C42"/>
    <mergeCell ref="B43:C73"/>
    <mergeCell ref="B74:C94"/>
    <mergeCell ref="B95:C115"/>
    <mergeCell ref="B116:C116"/>
    <mergeCell ref="B117:C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3.7"/>
    <col collapsed="false" customWidth="true" hidden="false" outlineLevel="0" max="2" min="2" style="179" width="39.13"/>
    <col collapsed="false" customWidth="true" hidden="false" outlineLevel="0" max="3" min="3" style="179" width="6.13"/>
    <col collapsed="false" customWidth="true" hidden="false" outlineLevel="0" max="4" min="4" style="179" width="5.41"/>
    <col collapsed="false" customWidth="true" hidden="false" outlineLevel="0" max="5" min="5" style="179" width="6.13"/>
    <col collapsed="false" customWidth="true" hidden="false" outlineLevel="0" max="6" min="6" style="179" width="5.41"/>
    <col collapsed="false" customWidth="true" hidden="false" outlineLevel="0" max="7" min="7" style="179" width="6.13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186" t="s">
        <v>243</v>
      </c>
      <c r="B1" s="187" t="s">
        <v>117</v>
      </c>
      <c r="C1" s="187" t="s">
        <v>7</v>
      </c>
      <c r="D1" s="188" t="s">
        <v>94</v>
      </c>
      <c r="E1" s="187" t="s">
        <v>8</v>
      </c>
      <c r="F1" s="188" t="s">
        <v>94</v>
      </c>
      <c r="G1" s="187" t="s">
        <v>9</v>
      </c>
      <c r="H1" s="187" t="s">
        <v>94</v>
      </c>
    </row>
    <row r="2" customFormat="false" ht="53.25" hidden="false" customHeight="true" outlineLevel="0" collapsed="false">
      <c r="A2" s="186"/>
      <c r="B2" s="187"/>
      <c r="C2" s="187"/>
      <c r="D2" s="188"/>
      <c r="E2" s="187"/>
      <c r="F2" s="188"/>
      <c r="G2" s="187"/>
      <c r="H2" s="187"/>
    </row>
    <row r="3" customFormat="false" ht="15" hidden="false" customHeight="true" outlineLevel="0" collapsed="false">
      <c r="A3" s="185" t="n">
        <v>1</v>
      </c>
      <c r="B3" s="158" t="s">
        <v>163</v>
      </c>
      <c r="C3" s="189" t="n">
        <v>1193</v>
      </c>
      <c r="D3" s="190" t="n">
        <f aca="false">C3/G3</f>
        <v>0.50917626973965</v>
      </c>
      <c r="E3" s="189" t="n">
        <v>1150</v>
      </c>
      <c r="F3" s="190" t="n">
        <f aca="false">E3/G3</f>
        <v>0.49082373026035</v>
      </c>
      <c r="G3" s="189" t="n">
        <v>2343</v>
      </c>
      <c r="H3" s="191" t="n">
        <f aca="false">G3/G$113</f>
        <v>0.254093916061165</v>
      </c>
    </row>
    <row r="4" customFormat="false" ht="14.25" hidden="false" customHeight="true" outlineLevel="0" collapsed="false">
      <c r="A4" s="185" t="n">
        <v>2</v>
      </c>
      <c r="B4" s="158" t="s">
        <v>135</v>
      </c>
      <c r="C4" s="189" t="n">
        <v>966</v>
      </c>
      <c r="D4" s="190" t="n">
        <f aca="false">C4/G4</f>
        <v>0.413704496788009</v>
      </c>
      <c r="E4" s="189" t="n">
        <v>1369</v>
      </c>
      <c r="F4" s="190" t="n">
        <f aca="false">E4/G4</f>
        <v>0.586295503211991</v>
      </c>
      <c r="G4" s="189" t="n">
        <v>2335</v>
      </c>
      <c r="H4" s="191" t="n">
        <f aca="false">G4/G$113</f>
        <v>0.253226331200521</v>
      </c>
    </row>
    <row r="5" customFormat="false" ht="15" hidden="false" customHeight="false" outlineLevel="0" collapsed="false">
      <c r="A5" s="185" t="n">
        <v>3</v>
      </c>
      <c r="B5" s="158" t="s">
        <v>146</v>
      </c>
      <c r="C5" s="189" t="n">
        <v>525</v>
      </c>
      <c r="D5" s="190" t="n">
        <f aca="false">C5/G5</f>
        <v>0.535714285714286</v>
      </c>
      <c r="E5" s="189" t="n">
        <v>455</v>
      </c>
      <c r="F5" s="190" t="n">
        <f aca="false">E5/G5</f>
        <v>0.464285714285714</v>
      </c>
      <c r="G5" s="189" t="n">
        <v>980</v>
      </c>
      <c r="H5" s="191" t="n">
        <f aca="false">G5/G$113</f>
        <v>0.106279145428912</v>
      </c>
    </row>
    <row r="6" customFormat="false" ht="15" hidden="false" customHeight="false" outlineLevel="0" collapsed="false">
      <c r="A6" s="185" t="n">
        <v>4</v>
      </c>
      <c r="B6" s="158" t="s">
        <v>164</v>
      </c>
      <c r="C6" s="189" t="n">
        <v>324</v>
      </c>
      <c r="D6" s="190" t="n">
        <f aca="false">C6/G6</f>
        <v>0.592321755027422</v>
      </c>
      <c r="E6" s="189" t="n">
        <v>223</v>
      </c>
      <c r="F6" s="190" t="n">
        <f aca="false">E6/G6</f>
        <v>0.407678244972578</v>
      </c>
      <c r="G6" s="189" t="n">
        <v>547</v>
      </c>
      <c r="H6" s="191" t="n">
        <f aca="false">G6/G$113</f>
        <v>0.0593211148465459</v>
      </c>
    </row>
    <row r="7" customFormat="false" ht="15" hidden="false" customHeight="false" outlineLevel="0" collapsed="false">
      <c r="A7" s="185" t="n">
        <v>5</v>
      </c>
      <c r="B7" s="158" t="s">
        <v>147</v>
      </c>
      <c r="C7" s="189" t="n">
        <v>100</v>
      </c>
      <c r="D7" s="190" t="n">
        <f aca="false">C7/G7</f>
        <v>0.380228136882129</v>
      </c>
      <c r="E7" s="189" t="n">
        <v>163</v>
      </c>
      <c r="F7" s="190" t="n">
        <f aca="false">E7/G7</f>
        <v>0.619771863117871</v>
      </c>
      <c r="G7" s="189" t="n">
        <v>263</v>
      </c>
      <c r="H7" s="191" t="n">
        <f aca="false">G7/G$113</f>
        <v>0.0285218522936775</v>
      </c>
    </row>
    <row r="8" customFormat="false" ht="15" hidden="false" customHeight="false" outlineLevel="0" collapsed="false">
      <c r="A8" s="185" t="n">
        <v>6</v>
      </c>
      <c r="B8" s="158" t="s">
        <v>120</v>
      </c>
      <c r="C8" s="189" t="n">
        <v>87</v>
      </c>
      <c r="D8" s="190" t="n">
        <f aca="false">C8/G8</f>
        <v>0.33852140077821</v>
      </c>
      <c r="E8" s="189" t="n">
        <v>170</v>
      </c>
      <c r="F8" s="190" t="n">
        <f aca="false">E8/G8</f>
        <v>0.66147859922179</v>
      </c>
      <c r="G8" s="189" t="n">
        <v>257</v>
      </c>
      <c r="H8" s="191" t="n">
        <f aca="false">G8/G$113</f>
        <v>0.0278711636481943</v>
      </c>
    </row>
    <row r="9" customFormat="false" ht="15" hidden="false" customHeight="false" outlineLevel="0" collapsed="false">
      <c r="A9" s="185" t="n">
        <v>7</v>
      </c>
      <c r="B9" s="158" t="s">
        <v>148</v>
      </c>
      <c r="C9" s="189" t="n">
        <v>34</v>
      </c>
      <c r="D9" s="190" t="n">
        <f aca="false">C9/G9</f>
        <v>0.147186147186147</v>
      </c>
      <c r="E9" s="189" t="n">
        <v>197</v>
      </c>
      <c r="F9" s="190" t="n">
        <f aca="false">E9/G9</f>
        <v>0.852813852813853</v>
      </c>
      <c r="G9" s="189" t="n">
        <v>231</v>
      </c>
      <c r="H9" s="191" t="n">
        <f aca="false">G9/G$113</f>
        <v>0.0250515128511007</v>
      </c>
    </row>
    <row r="10" customFormat="false" ht="15" hidden="false" customHeight="false" outlineLevel="0" collapsed="false">
      <c r="A10" s="185" t="n">
        <v>8</v>
      </c>
      <c r="B10" s="158" t="s">
        <v>195</v>
      </c>
      <c r="C10" s="189" t="n">
        <v>116</v>
      </c>
      <c r="D10" s="190" t="n">
        <f aca="false">C10/G10</f>
        <v>0.506550218340611</v>
      </c>
      <c r="E10" s="189" t="n">
        <v>113</v>
      </c>
      <c r="F10" s="190" t="n">
        <f aca="false">E10/G10</f>
        <v>0.493449781659389</v>
      </c>
      <c r="G10" s="189" t="n">
        <v>229</v>
      </c>
      <c r="H10" s="191" t="n">
        <f aca="false">G10/G$113</f>
        <v>0.0248346166359397</v>
      </c>
    </row>
    <row r="11" customFormat="false" ht="15" hidden="false" customHeight="false" outlineLevel="0" collapsed="false">
      <c r="A11" s="185" t="n">
        <v>9</v>
      </c>
      <c r="B11" s="158" t="s">
        <v>216</v>
      </c>
      <c r="C11" s="189" t="n">
        <v>71</v>
      </c>
      <c r="D11" s="190" t="n">
        <f aca="false">C11/G11</f>
        <v>0.35678391959799</v>
      </c>
      <c r="E11" s="189" t="n">
        <v>128</v>
      </c>
      <c r="F11" s="190" t="n">
        <f aca="false">E11/G11</f>
        <v>0.64321608040201</v>
      </c>
      <c r="G11" s="189" t="n">
        <v>199</v>
      </c>
      <c r="H11" s="191" t="n">
        <f aca="false">G11/G$113</f>
        <v>0.021581173408524</v>
      </c>
    </row>
    <row r="12" customFormat="false" ht="15" hidden="false" customHeight="false" outlineLevel="0" collapsed="false">
      <c r="A12" s="185" t="n">
        <v>10</v>
      </c>
      <c r="B12" s="158" t="s">
        <v>136</v>
      </c>
      <c r="C12" s="189" t="n">
        <v>52</v>
      </c>
      <c r="D12" s="190" t="n">
        <f aca="false">C12/G12</f>
        <v>0.281081081081081</v>
      </c>
      <c r="E12" s="189" t="n">
        <v>133</v>
      </c>
      <c r="F12" s="190" t="n">
        <f aca="false">E12/G12</f>
        <v>0.718918918918919</v>
      </c>
      <c r="G12" s="189" t="n">
        <v>185</v>
      </c>
      <c r="H12" s="191" t="n">
        <f aca="false">G12/G$113</f>
        <v>0.0200628999023967</v>
      </c>
    </row>
    <row r="13" customFormat="false" ht="15" hidden="false" customHeight="false" outlineLevel="0" collapsed="false">
      <c r="A13" s="185" t="n">
        <v>11</v>
      </c>
      <c r="B13" s="158" t="s">
        <v>165</v>
      </c>
      <c r="C13" s="189" t="n">
        <v>81</v>
      </c>
      <c r="D13" s="190" t="n">
        <f aca="false">C13/G13</f>
        <v>0.578571428571429</v>
      </c>
      <c r="E13" s="189" t="n">
        <v>59</v>
      </c>
      <c r="F13" s="190" t="n">
        <f aca="false">E13/G13</f>
        <v>0.421428571428571</v>
      </c>
      <c r="G13" s="189" t="n">
        <v>140</v>
      </c>
      <c r="H13" s="191" t="n">
        <f aca="false">G13/G$113</f>
        <v>0.0151827350612732</v>
      </c>
    </row>
    <row r="14" customFormat="false" ht="15" hidden="false" customHeight="false" outlineLevel="0" collapsed="false">
      <c r="A14" s="185" t="n">
        <v>12</v>
      </c>
      <c r="B14" s="158" t="s">
        <v>217</v>
      </c>
      <c r="C14" s="189" t="n">
        <v>31</v>
      </c>
      <c r="D14" s="190" t="n">
        <f aca="false">C14/G14</f>
        <v>0.22463768115942</v>
      </c>
      <c r="E14" s="189" t="n">
        <v>107</v>
      </c>
      <c r="F14" s="190" t="n">
        <f aca="false">E14/G14</f>
        <v>0.77536231884058</v>
      </c>
      <c r="G14" s="189" t="n">
        <v>138</v>
      </c>
      <c r="H14" s="191" t="n">
        <f aca="false">G14/G$113</f>
        <v>0.0149658388461121</v>
      </c>
    </row>
    <row r="15" customFormat="false" ht="15" hidden="false" customHeight="false" outlineLevel="0" collapsed="false">
      <c r="A15" s="185" t="n">
        <v>13</v>
      </c>
      <c r="B15" s="158" t="s">
        <v>218</v>
      </c>
      <c r="C15" s="189" t="n">
        <v>47</v>
      </c>
      <c r="D15" s="190" t="n">
        <f aca="false">C15/G15</f>
        <v>0.388429752066116</v>
      </c>
      <c r="E15" s="189" t="n">
        <v>74</v>
      </c>
      <c r="F15" s="190" t="n">
        <f aca="false">E15/G15</f>
        <v>0.611570247933884</v>
      </c>
      <c r="G15" s="189" t="n">
        <v>121</v>
      </c>
      <c r="H15" s="191" t="n">
        <f aca="false">G15/G$113</f>
        <v>0.0131222210172432</v>
      </c>
    </row>
    <row r="16" customFormat="false" ht="15" hidden="false" customHeight="false" outlineLevel="0" collapsed="false">
      <c r="A16" s="185" t="n">
        <v>14</v>
      </c>
      <c r="B16" s="158" t="s">
        <v>121</v>
      </c>
      <c r="C16" s="189" t="n">
        <v>33</v>
      </c>
      <c r="D16" s="190" t="n">
        <f aca="false">C16/G16</f>
        <v>0.402439024390244</v>
      </c>
      <c r="E16" s="189" t="n">
        <v>49</v>
      </c>
      <c r="F16" s="190" t="n">
        <f aca="false">E16/G16</f>
        <v>0.597560975609756</v>
      </c>
      <c r="G16" s="189" t="n">
        <v>82</v>
      </c>
      <c r="H16" s="191" t="n">
        <f aca="false">G16/G$113</f>
        <v>0.00889274482160286</v>
      </c>
    </row>
    <row r="17" customFormat="false" ht="15" hidden="false" customHeight="false" outlineLevel="0" collapsed="false">
      <c r="A17" s="185" t="n">
        <v>15</v>
      </c>
      <c r="B17" s="158" t="s">
        <v>196</v>
      </c>
      <c r="C17" s="189" t="n">
        <v>44</v>
      </c>
      <c r="D17" s="190" t="n">
        <f aca="false">C17/G17</f>
        <v>0.611111111111111</v>
      </c>
      <c r="E17" s="189" t="n">
        <v>28</v>
      </c>
      <c r="F17" s="190" t="n">
        <f aca="false">E17/G17</f>
        <v>0.388888888888889</v>
      </c>
      <c r="G17" s="189" t="n">
        <v>72</v>
      </c>
      <c r="H17" s="191" t="n">
        <f aca="false">G17/G$113</f>
        <v>0.00780826374579764</v>
      </c>
    </row>
    <row r="18" customFormat="false" ht="15" hidden="false" customHeight="false" outlineLevel="0" collapsed="false">
      <c r="A18" s="185" t="n">
        <v>16</v>
      </c>
      <c r="B18" s="158" t="s">
        <v>219</v>
      </c>
      <c r="C18" s="189" t="n">
        <v>16</v>
      </c>
      <c r="D18" s="190" t="n">
        <f aca="false">C18/G18</f>
        <v>0.235294117647059</v>
      </c>
      <c r="E18" s="189" t="n">
        <v>52</v>
      </c>
      <c r="F18" s="190" t="n">
        <f aca="false">E18/G18</f>
        <v>0.764705882352941</v>
      </c>
      <c r="G18" s="189" t="n">
        <v>68</v>
      </c>
      <c r="H18" s="191" t="n">
        <f aca="false">G18/G$113</f>
        <v>0.00737447131547555</v>
      </c>
    </row>
    <row r="19" customFormat="false" ht="15" hidden="false" customHeight="false" outlineLevel="0" collapsed="false">
      <c r="A19" s="185" t="n">
        <v>17</v>
      </c>
      <c r="B19" s="158" t="s">
        <v>153</v>
      </c>
      <c r="C19" s="189" t="n">
        <v>6</v>
      </c>
      <c r="D19" s="190" t="n">
        <f aca="false">C19/G19</f>
        <v>0.12</v>
      </c>
      <c r="E19" s="189" t="n">
        <v>44</v>
      </c>
      <c r="F19" s="190" t="n">
        <f aca="false">E19/G19</f>
        <v>0.88</v>
      </c>
      <c r="G19" s="189" t="n">
        <v>50</v>
      </c>
      <c r="H19" s="191" t="n">
        <f aca="false">G19/G$113</f>
        <v>0.00542240537902614</v>
      </c>
    </row>
    <row r="20" customFormat="false" ht="15" hidden="false" customHeight="false" outlineLevel="0" collapsed="false">
      <c r="A20" s="185" t="n">
        <v>18</v>
      </c>
      <c r="B20" s="158" t="s">
        <v>122</v>
      </c>
      <c r="C20" s="189" t="n">
        <v>16</v>
      </c>
      <c r="D20" s="190" t="n">
        <f aca="false">C20/G20</f>
        <v>0.380952380952381</v>
      </c>
      <c r="E20" s="189" t="n">
        <v>26</v>
      </c>
      <c r="F20" s="190" t="n">
        <f aca="false">E20/G20</f>
        <v>0.619047619047619</v>
      </c>
      <c r="G20" s="189" t="n">
        <v>42</v>
      </c>
      <c r="H20" s="191" t="n">
        <f aca="false">G20/G$113</f>
        <v>0.00455482051838195</v>
      </c>
    </row>
    <row r="21" customFormat="false" ht="15" hidden="false" customHeight="false" outlineLevel="0" collapsed="false">
      <c r="A21" s="185" t="n">
        <v>19</v>
      </c>
      <c r="B21" s="158" t="s">
        <v>123</v>
      </c>
      <c r="C21" s="189" t="n">
        <v>12</v>
      </c>
      <c r="D21" s="190" t="n">
        <f aca="false">C21/G21</f>
        <v>0.3</v>
      </c>
      <c r="E21" s="189" t="n">
        <v>28</v>
      </c>
      <c r="F21" s="190" t="n">
        <f aca="false">E21/G21</f>
        <v>0.7</v>
      </c>
      <c r="G21" s="189" t="n">
        <v>40</v>
      </c>
      <c r="H21" s="191" t="n">
        <f aca="false">G21/G$113</f>
        <v>0.00433792430322091</v>
      </c>
    </row>
    <row r="22" customFormat="false" ht="15" hidden="false" customHeight="false" outlineLevel="0" collapsed="false">
      <c r="A22" s="185" t="n">
        <v>20</v>
      </c>
      <c r="B22" s="158" t="s">
        <v>167</v>
      </c>
      <c r="C22" s="189" t="n">
        <v>22</v>
      </c>
      <c r="D22" s="190" t="n">
        <f aca="false">C22/G22</f>
        <v>0.55</v>
      </c>
      <c r="E22" s="189" t="n">
        <v>18</v>
      </c>
      <c r="F22" s="190" t="n">
        <f aca="false">E22/G22</f>
        <v>0.45</v>
      </c>
      <c r="G22" s="189" t="n">
        <v>40</v>
      </c>
      <c r="H22" s="191" t="n">
        <f aca="false">G22/G$113</f>
        <v>0.00433792430322091</v>
      </c>
    </row>
    <row r="23" customFormat="false" ht="15" hidden="false" customHeight="false" outlineLevel="0" collapsed="false">
      <c r="A23" s="185" t="n">
        <v>21</v>
      </c>
      <c r="B23" s="158" t="s">
        <v>166</v>
      </c>
      <c r="C23" s="189" t="n">
        <v>25</v>
      </c>
      <c r="D23" s="190" t="n">
        <f aca="false">C23/G23</f>
        <v>0.641025641025641</v>
      </c>
      <c r="E23" s="189" t="n">
        <v>14</v>
      </c>
      <c r="F23" s="190" t="n">
        <f aca="false">E23/G23</f>
        <v>0.358974358974359</v>
      </c>
      <c r="G23" s="189" t="n">
        <v>39</v>
      </c>
      <c r="H23" s="191" t="n">
        <f aca="false">G23/G$113</f>
        <v>0.00422947619564039</v>
      </c>
    </row>
    <row r="24" customFormat="false" ht="15" hidden="false" customHeight="false" outlineLevel="0" collapsed="false">
      <c r="A24" s="185" t="n">
        <v>22</v>
      </c>
      <c r="B24" s="158" t="s">
        <v>137</v>
      </c>
      <c r="C24" s="189" t="n">
        <v>9</v>
      </c>
      <c r="D24" s="190" t="n">
        <f aca="false">C24/G24</f>
        <v>0.257142857142857</v>
      </c>
      <c r="E24" s="189" t="n">
        <v>26</v>
      </c>
      <c r="F24" s="190" t="n">
        <f aca="false">E24/G24</f>
        <v>0.742857142857143</v>
      </c>
      <c r="G24" s="189" t="n">
        <v>35</v>
      </c>
      <c r="H24" s="191" t="n">
        <f aca="false">G24/G$113</f>
        <v>0.0037956837653183</v>
      </c>
    </row>
    <row r="25" customFormat="false" ht="15" hidden="false" customHeight="false" outlineLevel="0" collapsed="false">
      <c r="A25" s="185" t="n">
        <v>23</v>
      </c>
      <c r="B25" s="158" t="s">
        <v>220</v>
      </c>
      <c r="C25" s="189" t="n">
        <v>10</v>
      </c>
      <c r="D25" s="190" t="n">
        <f aca="false">C25/G25</f>
        <v>0.3125</v>
      </c>
      <c r="E25" s="189" t="n">
        <v>22</v>
      </c>
      <c r="F25" s="190" t="n">
        <f aca="false">E25/G25</f>
        <v>0.6875</v>
      </c>
      <c r="G25" s="189" t="n">
        <v>32</v>
      </c>
      <c r="H25" s="191" t="n">
        <f aca="false">G25/G$113</f>
        <v>0.00347033944257673</v>
      </c>
    </row>
    <row r="26" customFormat="false" ht="15" hidden="false" customHeight="false" outlineLevel="0" collapsed="false">
      <c r="A26" s="185" t="n">
        <v>24</v>
      </c>
      <c r="B26" s="158" t="s">
        <v>151</v>
      </c>
      <c r="C26" s="189" t="n">
        <v>14</v>
      </c>
      <c r="D26" s="190" t="n">
        <f aca="false">C26/G26</f>
        <v>0.482758620689655</v>
      </c>
      <c r="E26" s="189" t="n">
        <v>15</v>
      </c>
      <c r="F26" s="190" t="n">
        <f aca="false">E26/G26</f>
        <v>0.517241379310345</v>
      </c>
      <c r="G26" s="189" t="n">
        <v>29</v>
      </c>
      <c r="H26" s="191" t="n">
        <f aca="false">G26/G$113</f>
        <v>0.00314499511983516</v>
      </c>
    </row>
    <row r="27" customFormat="false" ht="15" hidden="false" customHeight="false" outlineLevel="0" collapsed="false">
      <c r="A27" s="185" t="n">
        <v>25</v>
      </c>
      <c r="B27" s="158" t="s">
        <v>150</v>
      </c>
      <c r="C27" s="189" t="n">
        <v>17</v>
      </c>
      <c r="D27" s="190" t="n">
        <f aca="false">C27/G27</f>
        <v>0.607142857142857</v>
      </c>
      <c r="E27" s="189" t="n">
        <v>11</v>
      </c>
      <c r="F27" s="190" t="n">
        <f aca="false">E27/G27</f>
        <v>0.392857142857143</v>
      </c>
      <c r="G27" s="189" t="n">
        <v>28</v>
      </c>
      <c r="H27" s="191" t="n">
        <f aca="false">G27/G$113</f>
        <v>0.00303654701225464</v>
      </c>
    </row>
    <row r="28" customFormat="false" ht="15" hidden="false" customHeight="false" outlineLevel="0" collapsed="false">
      <c r="A28" s="185" t="n">
        <v>26</v>
      </c>
      <c r="B28" s="158" t="s">
        <v>169</v>
      </c>
      <c r="C28" s="189" t="n">
        <v>0</v>
      </c>
      <c r="D28" s="190" t="n">
        <f aca="false">C28/G28</f>
        <v>0</v>
      </c>
      <c r="E28" s="189" t="n">
        <v>28</v>
      </c>
      <c r="F28" s="190" t="n">
        <f aca="false">E28/G28</f>
        <v>1</v>
      </c>
      <c r="G28" s="189" t="n">
        <v>28</v>
      </c>
      <c r="H28" s="191" t="n">
        <f aca="false">G28/G$113</f>
        <v>0.00303654701225464</v>
      </c>
    </row>
    <row r="29" customFormat="false" ht="15" hidden="false" customHeight="false" outlineLevel="0" collapsed="false">
      <c r="A29" s="185" t="n">
        <v>27</v>
      </c>
      <c r="B29" s="158" t="s">
        <v>197</v>
      </c>
      <c r="C29" s="189" t="n">
        <v>7</v>
      </c>
      <c r="D29" s="190" t="n">
        <f aca="false">C29/G29</f>
        <v>0.25</v>
      </c>
      <c r="E29" s="189" t="n">
        <v>21</v>
      </c>
      <c r="F29" s="190" t="n">
        <f aca="false">E29/G29</f>
        <v>0.75</v>
      </c>
      <c r="G29" s="189" t="n">
        <v>28</v>
      </c>
      <c r="H29" s="191" t="n">
        <f aca="false">G29/G$113</f>
        <v>0.00303654701225464</v>
      </c>
    </row>
    <row r="30" customFormat="false" ht="15" hidden="false" customHeight="false" outlineLevel="0" collapsed="false">
      <c r="A30" s="185" t="n">
        <v>28</v>
      </c>
      <c r="B30" s="158" t="s">
        <v>125</v>
      </c>
      <c r="C30" s="189" t="n">
        <v>8</v>
      </c>
      <c r="D30" s="190" t="n">
        <f aca="false">C30/G30</f>
        <v>0.296296296296296</v>
      </c>
      <c r="E30" s="189" t="n">
        <v>19</v>
      </c>
      <c r="F30" s="190" t="n">
        <f aca="false">E30/G30</f>
        <v>0.703703703703704</v>
      </c>
      <c r="G30" s="189" t="n">
        <v>27</v>
      </c>
      <c r="H30" s="191" t="n">
        <f aca="false">G30/G$113</f>
        <v>0.00292809890467411</v>
      </c>
    </row>
    <row r="31" customFormat="false" ht="15" hidden="false" customHeight="false" outlineLevel="0" collapsed="false">
      <c r="A31" s="185" t="n">
        <v>29</v>
      </c>
      <c r="B31" s="158" t="s">
        <v>168</v>
      </c>
      <c r="C31" s="189" t="n">
        <v>9</v>
      </c>
      <c r="D31" s="190" t="n">
        <f aca="false">C31/G31</f>
        <v>0.346153846153846</v>
      </c>
      <c r="E31" s="189" t="n">
        <v>17</v>
      </c>
      <c r="F31" s="190" t="n">
        <f aca="false">E31/G31</f>
        <v>0.653846153846154</v>
      </c>
      <c r="G31" s="189" t="n">
        <v>26</v>
      </c>
      <c r="H31" s="191" t="n">
        <f aca="false">G31/G$113</f>
        <v>0.00281965079709359</v>
      </c>
    </row>
    <row r="32" customFormat="false" ht="15" hidden="false" customHeight="false" outlineLevel="0" collapsed="false">
      <c r="A32" s="185" t="n">
        <v>30</v>
      </c>
      <c r="B32" s="158" t="s">
        <v>221</v>
      </c>
      <c r="C32" s="189" t="n">
        <v>11</v>
      </c>
      <c r="D32" s="190" t="n">
        <f aca="false">C32/G32</f>
        <v>0.423076923076923</v>
      </c>
      <c r="E32" s="189" t="n">
        <v>15</v>
      </c>
      <c r="F32" s="190" t="n">
        <f aca="false">E32/G32</f>
        <v>0.576923076923077</v>
      </c>
      <c r="G32" s="189" t="n">
        <v>26</v>
      </c>
      <c r="H32" s="191" t="n">
        <f aca="false">G32/G$113</f>
        <v>0.00281965079709359</v>
      </c>
    </row>
    <row r="33" customFormat="false" ht="15" hidden="false" customHeight="false" outlineLevel="0" collapsed="false">
      <c r="A33" s="185" t="n">
        <v>31</v>
      </c>
      <c r="B33" s="158" t="s">
        <v>152</v>
      </c>
      <c r="C33" s="189" t="n">
        <v>11</v>
      </c>
      <c r="D33" s="190" t="n">
        <f aca="false">C33/G33</f>
        <v>0.44</v>
      </c>
      <c r="E33" s="189" t="n">
        <v>14</v>
      </c>
      <c r="F33" s="190" t="n">
        <f aca="false">E33/G33</f>
        <v>0.56</v>
      </c>
      <c r="G33" s="189" t="n">
        <v>25</v>
      </c>
      <c r="H33" s="191" t="n">
        <f aca="false">G33/G$113</f>
        <v>0.00271120268951307</v>
      </c>
    </row>
    <row r="34" customFormat="false" ht="15" hidden="false" customHeight="false" outlineLevel="0" collapsed="false">
      <c r="A34" s="185" t="n">
        <v>32</v>
      </c>
      <c r="B34" s="158" t="s">
        <v>154</v>
      </c>
      <c r="C34" s="189" t="n">
        <v>13</v>
      </c>
      <c r="D34" s="190" t="n">
        <f aca="false">C34/G34</f>
        <v>0.52</v>
      </c>
      <c r="E34" s="189" t="n">
        <v>12</v>
      </c>
      <c r="F34" s="190" t="n">
        <f aca="false">E34/G34</f>
        <v>0.48</v>
      </c>
      <c r="G34" s="189" t="n">
        <v>25</v>
      </c>
      <c r="H34" s="191" t="n">
        <f aca="false">G34/G$113</f>
        <v>0.00271120268951307</v>
      </c>
    </row>
    <row r="35" customFormat="false" ht="15" hidden="false" customHeight="false" outlineLevel="0" collapsed="false">
      <c r="A35" s="185" t="n">
        <v>33</v>
      </c>
      <c r="B35" s="158" t="s">
        <v>170</v>
      </c>
      <c r="C35" s="189" t="n">
        <v>3</v>
      </c>
      <c r="D35" s="190" t="n">
        <f aca="false">C35/G35</f>
        <v>0.12</v>
      </c>
      <c r="E35" s="189" t="n">
        <v>22</v>
      </c>
      <c r="F35" s="190" t="n">
        <f aca="false">E35/G35</f>
        <v>0.88</v>
      </c>
      <c r="G35" s="189" t="n">
        <v>25</v>
      </c>
      <c r="H35" s="191" t="n">
        <f aca="false">G35/G$113</f>
        <v>0.00271120268951307</v>
      </c>
    </row>
    <row r="36" customFormat="false" ht="15" hidden="false" customHeight="false" outlineLevel="0" collapsed="false">
      <c r="A36" s="185" t="n">
        <v>34</v>
      </c>
      <c r="B36" s="158" t="s">
        <v>124</v>
      </c>
      <c r="C36" s="189" t="n">
        <v>12</v>
      </c>
      <c r="D36" s="190" t="n">
        <f aca="false">C36/G36</f>
        <v>0.521739130434783</v>
      </c>
      <c r="E36" s="189" t="n">
        <v>11</v>
      </c>
      <c r="F36" s="190" t="n">
        <f aca="false">E36/G36</f>
        <v>0.478260869565217</v>
      </c>
      <c r="G36" s="189" t="n">
        <v>23</v>
      </c>
      <c r="H36" s="191" t="n">
        <f aca="false">G36/G$113</f>
        <v>0.00249430647435202</v>
      </c>
    </row>
    <row r="37" customFormat="false" ht="15" hidden="false" customHeight="false" outlineLevel="0" collapsed="false">
      <c r="A37" s="185" t="n">
        <v>35</v>
      </c>
      <c r="B37" s="158" t="s">
        <v>149</v>
      </c>
      <c r="C37" s="189" t="n">
        <v>17</v>
      </c>
      <c r="D37" s="190" t="n">
        <f aca="false">C37/G37</f>
        <v>0.739130434782609</v>
      </c>
      <c r="E37" s="189" t="n">
        <v>6</v>
      </c>
      <c r="F37" s="190" t="n">
        <f aca="false">E37/G37</f>
        <v>0.260869565217391</v>
      </c>
      <c r="G37" s="189" t="n">
        <v>23</v>
      </c>
      <c r="H37" s="191" t="n">
        <f aca="false">G37/G$113</f>
        <v>0.00249430647435202</v>
      </c>
    </row>
    <row r="38" customFormat="false" ht="15" hidden="false" customHeight="false" outlineLevel="0" collapsed="false">
      <c r="A38" s="185" t="n">
        <v>36</v>
      </c>
      <c r="B38" s="158" t="s">
        <v>198</v>
      </c>
      <c r="C38" s="189" t="n">
        <v>1</v>
      </c>
      <c r="D38" s="190" t="n">
        <f aca="false">C38/G38</f>
        <v>0.0454545454545455</v>
      </c>
      <c r="E38" s="189" t="n">
        <v>21</v>
      </c>
      <c r="F38" s="190" t="n">
        <f aca="false">E38/G38</f>
        <v>0.954545454545455</v>
      </c>
      <c r="G38" s="189" t="n">
        <v>22</v>
      </c>
      <c r="H38" s="191" t="n">
        <f aca="false">G38/G$113</f>
        <v>0.0023858583667715</v>
      </c>
    </row>
    <row r="39" customFormat="false" ht="15" hidden="false" customHeight="false" outlineLevel="0" collapsed="false">
      <c r="A39" s="185" t="n">
        <v>37</v>
      </c>
      <c r="B39" s="158" t="s">
        <v>173</v>
      </c>
      <c r="C39" s="189" t="n">
        <v>10</v>
      </c>
      <c r="D39" s="190" t="n">
        <f aca="false">C39/G39</f>
        <v>0.526315789473684</v>
      </c>
      <c r="E39" s="189" t="n">
        <v>9</v>
      </c>
      <c r="F39" s="190" t="n">
        <f aca="false">E39/G39</f>
        <v>0.473684210526316</v>
      </c>
      <c r="G39" s="189" t="n">
        <v>19</v>
      </c>
      <c r="H39" s="191" t="n">
        <f aca="false">G39/G$113</f>
        <v>0.00206051404402993</v>
      </c>
    </row>
    <row r="40" customFormat="false" ht="15" hidden="false" customHeight="false" outlineLevel="0" collapsed="false">
      <c r="A40" s="185" t="n">
        <v>38</v>
      </c>
      <c r="B40" s="158" t="s">
        <v>141</v>
      </c>
      <c r="C40" s="189" t="n">
        <v>1</v>
      </c>
      <c r="D40" s="190" t="n">
        <f aca="false">C40/G40</f>
        <v>0.0555555555555556</v>
      </c>
      <c r="E40" s="189" t="n">
        <v>17</v>
      </c>
      <c r="F40" s="190" t="n">
        <f aca="false">E40/G40</f>
        <v>0.944444444444444</v>
      </c>
      <c r="G40" s="189" t="n">
        <v>18</v>
      </c>
      <c r="H40" s="191" t="n">
        <f aca="false">G40/G$113</f>
        <v>0.00195206593644941</v>
      </c>
    </row>
    <row r="41" customFormat="false" ht="15" hidden="false" customHeight="false" outlineLevel="0" collapsed="false">
      <c r="A41" s="185" t="n">
        <v>39</v>
      </c>
      <c r="B41" s="158" t="s">
        <v>223</v>
      </c>
      <c r="C41" s="189" t="n">
        <v>4</v>
      </c>
      <c r="D41" s="190" t="n">
        <f aca="false">C41/G41</f>
        <v>0.222222222222222</v>
      </c>
      <c r="E41" s="189" t="n">
        <v>14</v>
      </c>
      <c r="F41" s="190" t="n">
        <f aca="false">E41/G41</f>
        <v>0.777777777777778</v>
      </c>
      <c r="G41" s="189" t="n">
        <v>18</v>
      </c>
      <c r="H41" s="191" t="n">
        <f aca="false">G41/G$113</f>
        <v>0.00195206593644941</v>
      </c>
    </row>
    <row r="42" customFormat="false" ht="15" hidden="false" customHeight="false" outlineLevel="0" collapsed="false">
      <c r="A42" s="185" t="n">
        <v>40</v>
      </c>
      <c r="B42" s="158" t="s">
        <v>157</v>
      </c>
      <c r="C42" s="189" t="n">
        <v>4</v>
      </c>
      <c r="D42" s="190" t="n">
        <f aca="false">C42/G42</f>
        <v>0.235294117647059</v>
      </c>
      <c r="E42" s="189" t="n">
        <v>13</v>
      </c>
      <c r="F42" s="190" t="n">
        <f aca="false">E42/G42</f>
        <v>0.764705882352941</v>
      </c>
      <c r="G42" s="189" t="n">
        <v>17</v>
      </c>
      <c r="H42" s="191" t="n">
        <f aca="false">G42/G$113</f>
        <v>0.00184361782886889</v>
      </c>
    </row>
    <row r="43" customFormat="false" ht="15" hidden="false" customHeight="true" outlineLevel="0" collapsed="false">
      <c r="A43" s="185" t="n">
        <v>41</v>
      </c>
      <c r="B43" s="158" t="s">
        <v>139</v>
      </c>
      <c r="C43" s="189" t="n">
        <v>4</v>
      </c>
      <c r="D43" s="190" t="n">
        <f aca="false">C43/G43</f>
        <v>0.25</v>
      </c>
      <c r="E43" s="189" t="n">
        <v>12</v>
      </c>
      <c r="F43" s="190" t="n">
        <f aca="false">E43/G43</f>
        <v>0.75</v>
      </c>
      <c r="G43" s="189" t="n">
        <v>16</v>
      </c>
      <c r="H43" s="191" t="n">
        <f aca="false">G43/G$113</f>
        <v>0.00173516972128836</v>
      </c>
    </row>
    <row r="44" customFormat="false" ht="15" hidden="false" customHeight="false" outlineLevel="0" collapsed="false">
      <c r="A44" s="185" t="n">
        <v>42</v>
      </c>
      <c r="B44" s="158" t="s">
        <v>127</v>
      </c>
      <c r="C44" s="189" t="n">
        <v>4</v>
      </c>
      <c r="D44" s="190" t="n">
        <f aca="false">C44/G44</f>
        <v>0.266666666666667</v>
      </c>
      <c r="E44" s="189" t="n">
        <v>11</v>
      </c>
      <c r="F44" s="190" t="n">
        <f aca="false">E44/G44</f>
        <v>0.733333333333333</v>
      </c>
      <c r="G44" s="189" t="n">
        <v>15</v>
      </c>
      <c r="H44" s="191" t="n">
        <f aca="false">G44/G$113</f>
        <v>0.00162672161370784</v>
      </c>
    </row>
    <row r="45" customFormat="false" ht="15" hidden="false" customHeight="false" outlineLevel="0" collapsed="false">
      <c r="A45" s="185" t="n">
        <v>43</v>
      </c>
      <c r="B45" s="158" t="s">
        <v>155</v>
      </c>
      <c r="C45" s="189" t="n">
        <v>6</v>
      </c>
      <c r="D45" s="190" t="n">
        <f aca="false">C45/G45</f>
        <v>0.4</v>
      </c>
      <c r="E45" s="189" t="n">
        <v>9</v>
      </c>
      <c r="F45" s="190" t="n">
        <f aca="false">E45/G45</f>
        <v>0.6</v>
      </c>
      <c r="G45" s="189" t="n">
        <v>15</v>
      </c>
      <c r="H45" s="191" t="n">
        <f aca="false">G45/G$113</f>
        <v>0.00162672161370784</v>
      </c>
    </row>
    <row r="46" customFormat="false" ht="15" hidden="false" customHeight="false" outlineLevel="0" collapsed="false">
      <c r="A46" s="185" t="n">
        <v>44</v>
      </c>
      <c r="B46" s="158" t="s">
        <v>200</v>
      </c>
      <c r="C46" s="189" t="n">
        <v>8</v>
      </c>
      <c r="D46" s="190" t="n">
        <f aca="false">C46/G46</f>
        <v>0.571428571428571</v>
      </c>
      <c r="E46" s="189" t="n">
        <v>6</v>
      </c>
      <c r="F46" s="190" t="n">
        <f aca="false">E46/G46</f>
        <v>0.428571428571429</v>
      </c>
      <c r="G46" s="189" t="n">
        <v>14</v>
      </c>
      <c r="H46" s="191" t="n">
        <f aca="false">G46/G$113</f>
        <v>0.00151827350612732</v>
      </c>
    </row>
    <row r="47" customFormat="false" ht="15" hidden="false" customHeight="false" outlineLevel="0" collapsed="false">
      <c r="A47" s="185" t="n">
        <v>45</v>
      </c>
      <c r="B47" s="158" t="s">
        <v>222</v>
      </c>
      <c r="C47" s="189" t="n">
        <v>3</v>
      </c>
      <c r="D47" s="190" t="n">
        <f aca="false">C47/G47</f>
        <v>0.214285714285714</v>
      </c>
      <c r="E47" s="189" t="n">
        <v>11</v>
      </c>
      <c r="F47" s="190" t="n">
        <f aca="false">E47/G47</f>
        <v>0.785714285714286</v>
      </c>
      <c r="G47" s="189" t="n">
        <v>14</v>
      </c>
      <c r="H47" s="191" t="n">
        <f aca="false">G47/G$113</f>
        <v>0.00151827350612732</v>
      </c>
    </row>
    <row r="48" customFormat="false" ht="15" hidden="false" customHeight="false" outlineLevel="0" collapsed="false">
      <c r="A48" s="185" t="n">
        <v>46</v>
      </c>
      <c r="B48" s="158" t="s">
        <v>224</v>
      </c>
      <c r="C48" s="189" t="n">
        <v>3</v>
      </c>
      <c r="D48" s="190" t="n">
        <f aca="false">C48/G48</f>
        <v>0.214285714285714</v>
      </c>
      <c r="E48" s="189" t="n">
        <v>11</v>
      </c>
      <c r="F48" s="190" t="n">
        <f aca="false">E48/G48</f>
        <v>0.785714285714286</v>
      </c>
      <c r="G48" s="189" t="n">
        <v>14</v>
      </c>
      <c r="H48" s="191" t="n">
        <f aca="false">G48/G$113</f>
        <v>0.00151827350612732</v>
      </c>
    </row>
    <row r="49" customFormat="false" ht="15" hidden="false" customHeight="false" outlineLevel="0" collapsed="false">
      <c r="A49" s="185" t="n">
        <v>47</v>
      </c>
      <c r="B49" s="158" t="s">
        <v>128</v>
      </c>
      <c r="C49" s="189" t="n">
        <v>3</v>
      </c>
      <c r="D49" s="190" t="n">
        <f aca="false">C49/G49</f>
        <v>0.272727272727273</v>
      </c>
      <c r="E49" s="189" t="n">
        <v>8</v>
      </c>
      <c r="F49" s="190" t="n">
        <f aca="false">E49/G49</f>
        <v>0.727272727272727</v>
      </c>
      <c r="G49" s="189" t="n">
        <v>11</v>
      </c>
      <c r="H49" s="191" t="n">
        <f aca="false">G49/G$113</f>
        <v>0.00119292918338575</v>
      </c>
    </row>
    <row r="50" customFormat="false" ht="15" hidden="false" customHeight="false" outlineLevel="0" collapsed="false">
      <c r="A50" s="185" t="n">
        <v>48</v>
      </c>
      <c r="B50" s="158" t="s">
        <v>199</v>
      </c>
      <c r="C50" s="189" t="n">
        <v>6</v>
      </c>
      <c r="D50" s="190" t="n">
        <f aca="false">C50/G50</f>
        <v>0.545454545454545</v>
      </c>
      <c r="E50" s="189" t="n">
        <v>5</v>
      </c>
      <c r="F50" s="190" t="n">
        <f aca="false">E50/G50</f>
        <v>0.454545454545455</v>
      </c>
      <c r="G50" s="189" t="n">
        <v>11</v>
      </c>
      <c r="H50" s="191" t="n">
        <f aca="false">G50/G$113</f>
        <v>0.00119292918338575</v>
      </c>
    </row>
    <row r="51" customFormat="false" ht="15" hidden="false" customHeight="false" outlineLevel="0" collapsed="false">
      <c r="A51" s="185" t="n">
        <v>49</v>
      </c>
      <c r="B51" s="158" t="s">
        <v>203</v>
      </c>
      <c r="C51" s="189" t="n">
        <v>10</v>
      </c>
      <c r="D51" s="190" t="n">
        <f aca="false">C51/G51</f>
        <v>0.909090909090909</v>
      </c>
      <c r="E51" s="189" t="n">
        <v>1</v>
      </c>
      <c r="F51" s="190" t="n">
        <f aca="false">E51/G51</f>
        <v>0.0909090909090909</v>
      </c>
      <c r="G51" s="189" t="n">
        <v>11</v>
      </c>
      <c r="H51" s="191" t="n">
        <f aca="false">G51/G$113</f>
        <v>0.00119292918338575</v>
      </c>
    </row>
    <row r="52" customFormat="false" ht="15" hidden="false" customHeight="false" outlineLevel="0" collapsed="false">
      <c r="A52" s="185" t="n">
        <v>50</v>
      </c>
      <c r="B52" s="158" t="s">
        <v>229</v>
      </c>
      <c r="C52" s="189" t="n">
        <v>8</v>
      </c>
      <c r="D52" s="190" t="n">
        <f aca="false">C52/G52</f>
        <v>0.727272727272727</v>
      </c>
      <c r="E52" s="189" t="n">
        <v>3</v>
      </c>
      <c r="F52" s="190" t="n">
        <f aca="false">E52/G52</f>
        <v>0.272727272727273</v>
      </c>
      <c r="G52" s="189" t="n">
        <v>11</v>
      </c>
      <c r="H52" s="191" t="n">
        <f aca="false">G52/G$113</f>
        <v>0.00119292918338575</v>
      </c>
    </row>
    <row r="53" customFormat="false" ht="15" hidden="false" customHeight="false" outlineLevel="0" collapsed="false">
      <c r="A53" s="185" t="n">
        <v>51</v>
      </c>
      <c r="B53" s="158" t="s">
        <v>143</v>
      </c>
      <c r="C53" s="189" t="n">
        <v>1</v>
      </c>
      <c r="D53" s="190" t="n">
        <f aca="false">C53/G53</f>
        <v>0.1</v>
      </c>
      <c r="E53" s="189" t="n">
        <v>9</v>
      </c>
      <c r="F53" s="190" t="n">
        <f aca="false">E53/G53</f>
        <v>0.9</v>
      </c>
      <c r="G53" s="189" t="n">
        <v>10</v>
      </c>
      <c r="H53" s="191" t="n">
        <f aca="false">G53/G$113</f>
        <v>0.00108448107580523</v>
      </c>
    </row>
    <row r="54" customFormat="false" ht="15" hidden="false" customHeight="false" outlineLevel="0" collapsed="false">
      <c r="A54" s="185" t="n">
        <v>52</v>
      </c>
      <c r="B54" s="158" t="s">
        <v>172</v>
      </c>
      <c r="C54" s="189" t="n">
        <v>4</v>
      </c>
      <c r="D54" s="190" t="n">
        <f aca="false">C54/G54</f>
        <v>0.4</v>
      </c>
      <c r="E54" s="189" t="n">
        <v>6</v>
      </c>
      <c r="F54" s="190" t="n">
        <f aca="false">E54/G54</f>
        <v>0.6</v>
      </c>
      <c r="G54" s="189" t="n">
        <v>10</v>
      </c>
      <c r="H54" s="191" t="n">
        <f aca="false">G54/G$113</f>
        <v>0.00108448107580523</v>
      </c>
    </row>
    <row r="55" customFormat="false" ht="15" hidden="false" customHeight="false" outlineLevel="0" collapsed="false">
      <c r="A55" s="185" t="n">
        <v>53</v>
      </c>
      <c r="B55" s="158" t="s">
        <v>138</v>
      </c>
      <c r="C55" s="189" t="n">
        <v>4</v>
      </c>
      <c r="D55" s="190" t="n">
        <f aca="false">C55/G55</f>
        <v>0.444444444444444</v>
      </c>
      <c r="E55" s="189" t="n">
        <v>5</v>
      </c>
      <c r="F55" s="190" t="n">
        <f aca="false">E55/G55</f>
        <v>0.555555555555556</v>
      </c>
      <c r="G55" s="189" t="n">
        <v>9</v>
      </c>
      <c r="H55" s="191" t="n">
        <f aca="false">G55/G$113</f>
        <v>0.000976032968224705</v>
      </c>
    </row>
    <row r="56" customFormat="false" ht="15" hidden="false" customHeight="false" outlineLevel="0" collapsed="false">
      <c r="A56" s="185" t="n">
        <v>54</v>
      </c>
      <c r="B56" s="158" t="s">
        <v>156</v>
      </c>
      <c r="C56" s="189" t="n">
        <v>4</v>
      </c>
      <c r="D56" s="190" t="n">
        <f aca="false">C56/G56</f>
        <v>0.444444444444444</v>
      </c>
      <c r="E56" s="189" t="n">
        <v>5</v>
      </c>
      <c r="F56" s="190" t="n">
        <f aca="false">E56/G56</f>
        <v>0.555555555555556</v>
      </c>
      <c r="G56" s="189" t="n">
        <v>9</v>
      </c>
      <c r="H56" s="191" t="n">
        <f aca="false">G56/G$113</f>
        <v>0.000976032968224705</v>
      </c>
    </row>
    <row r="57" customFormat="false" ht="15" hidden="false" customHeight="false" outlineLevel="0" collapsed="false">
      <c r="A57" s="185" t="n">
        <v>55</v>
      </c>
      <c r="B57" s="158" t="s">
        <v>226</v>
      </c>
      <c r="C57" s="189" t="n">
        <v>2</v>
      </c>
      <c r="D57" s="190" t="n">
        <f aca="false">C57/G57</f>
        <v>0.222222222222222</v>
      </c>
      <c r="E57" s="189" t="n">
        <v>7</v>
      </c>
      <c r="F57" s="190" t="n">
        <f aca="false">E57/G57</f>
        <v>0.777777777777778</v>
      </c>
      <c r="G57" s="189" t="n">
        <v>9</v>
      </c>
      <c r="H57" s="191" t="n">
        <f aca="false">G57/G$113</f>
        <v>0.000976032968224705</v>
      </c>
    </row>
    <row r="58" customFormat="false" ht="15" hidden="false" customHeight="false" outlineLevel="0" collapsed="false">
      <c r="A58" s="185" t="n">
        <v>56</v>
      </c>
      <c r="B58" s="158" t="s">
        <v>202</v>
      </c>
      <c r="C58" s="189" t="n">
        <v>6</v>
      </c>
      <c r="D58" s="190" t="n">
        <f aca="false">C58/G58</f>
        <v>0.75</v>
      </c>
      <c r="E58" s="189" t="n">
        <v>2</v>
      </c>
      <c r="F58" s="190" t="n">
        <f aca="false">E58/G58</f>
        <v>0.25</v>
      </c>
      <c r="G58" s="189" t="n">
        <v>8</v>
      </c>
      <c r="H58" s="191" t="n">
        <f aca="false">G58/G$113</f>
        <v>0.000867584860644182</v>
      </c>
    </row>
    <row r="59" customFormat="false" ht="15" hidden="false" customHeight="false" outlineLevel="0" collapsed="false">
      <c r="A59" s="185" t="n">
        <v>57</v>
      </c>
      <c r="B59" s="158" t="s">
        <v>225</v>
      </c>
      <c r="C59" s="189" t="n">
        <v>5</v>
      </c>
      <c r="D59" s="190" t="n">
        <f aca="false">C59/G59</f>
        <v>0.625</v>
      </c>
      <c r="E59" s="189" t="n">
        <v>3</v>
      </c>
      <c r="F59" s="190" t="n">
        <f aca="false">E59/G59</f>
        <v>0.375</v>
      </c>
      <c r="G59" s="189" t="n">
        <v>8</v>
      </c>
      <c r="H59" s="191" t="n">
        <f aca="false">G59/G$113</f>
        <v>0.000867584860644182</v>
      </c>
    </row>
    <row r="60" customFormat="false" ht="15" hidden="false" customHeight="false" outlineLevel="0" collapsed="false">
      <c r="A60" s="185" t="n">
        <v>58</v>
      </c>
      <c r="B60" s="158" t="s">
        <v>159</v>
      </c>
      <c r="C60" s="189" t="n">
        <v>2</v>
      </c>
      <c r="D60" s="190" t="n">
        <f aca="false">C60/G60</f>
        <v>0.285714285714286</v>
      </c>
      <c r="E60" s="189" t="n">
        <v>5</v>
      </c>
      <c r="F60" s="190" t="n">
        <f aca="false">E60/G60</f>
        <v>0.714285714285714</v>
      </c>
      <c r="G60" s="189" t="n">
        <v>7</v>
      </c>
      <c r="H60" s="191" t="n">
        <f aca="false">G60/G$113</f>
        <v>0.000759136753063659</v>
      </c>
    </row>
    <row r="61" customFormat="false" ht="15" hidden="false" customHeight="false" outlineLevel="0" collapsed="false">
      <c r="A61" s="185" t="n">
        <v>59</v>
      </c>
      <c r="B61" s="158" t="s">
        <v>205</v>
      </c>
      <c r="C61" s="189" t="n">
        <v>5</v>
      </c>
      <c r="D61" s="190" t="n">
        <f aca="false">C61/G61</f>
        <v>0.714285714285714</v>
      </c>
      <c r="E61" s="189" t="n">
        <v>2</v>
      </c>
      <c r="F61" s="190" t="n">
        <f aca="false">E61/G61</f>
        <v>0.285714285714286</v>
      </c>
      <c r="G61" s="189" t="n">
        <v>7</v>
      </c>
      <c r="H61" s="191" t="n">
        <f aca="false">G61/G$113</f>
        <v>0.000759136753063659</v>
      </c>
    </row>
    <row r="62" customFormat="false" ht="15" hidden="false" customHeight="false" outlineLevel="0" collapsed="false">
      <c r="A62" s="185" t="n">
        <v>60</v>
      </c>
      <c r="B62" s="158" t="s">
        <v>207</v>
      </c>
      <c r="C62" s="189" t="n">
        <v>4</v>
      </c>
      <c r="D62" s="190" t="n">
        <f aca="false">C62/G62</f>
        <v>0.571428571428571</v>
      </c>
      <c r="E62" s="189" t="n">
        <v>3</v>
      </c>
      <c r="F62" s="190" t="n">
        <f aca="false">E62/G62</f>
        <v>0.428571428571429</v>
      </c>
      <c r="G62" s="189" t="n">
        <v>7</v>
      </c>
      <c r="H62" s="191" t="n">
        <f aca="false">G62/G$113</f>
        <v>0.000759136753063659</v>
      </c>
    </row>
    <row r="63" customFormat="false" ht="15" hidden="false" customHeight="false" outlineLevel="0" collapsed="false">
      <c r="A63" s="185" t="n">
        <v>61</v>
      </c>
      <c r="B63" s="158" t="s">
        <v>227</v>
      </c>
      <c r="C63" s="189" t="n">
        <v>6</v>
      </c>
      <c r="D63" s="190" t="n">
        <f aca="false">C63/G63</f>
        <v>0.857142857142857</v>
      </c>
      <c r="E63" s="189" t="n">
        <v>1</v>
      </c>
      <c r="F63" s="190" t="n">
        <f aca="false">E63/G63</f>
        <v>0.142857142857143</v>
      </c>
      <c r="G63" s="189" t="n">
        <v>7</v>
      </c>
      <c r="H63" s="191" t="n">
        <f aca="false">G63/G$113</f>
        <v>0.000759136753063659</v>
      </c>
    </row>
    <row r="64" customFormat="false" ht="15" hidden="false" customHeight="false" outlineLevel="0" collapsed="false">
      <c r="A64" s="185" t="n">
        <v>62</v>
      </c>
      <c r="B64" s="158" t="s">
        <v>231</v>
      </c>
      <c r="C64" s="189" t="n">
        <v>4</v>
      </c>
      <c r="D64" s="190" t="n">
        <f aca="false">C64/G64</f>
        <v>0.571428571428571</v>
      </c>
      <c r="E64" s="189" t="n">
        <v>3</v>
      </c>
      <c r="F64" s="190" t="n">
        <f aca="false">E64/G64</f>
        <v>0.428571428571429</v>
      </c>
      <c r="G64" s="189" t="n">
        <v>7</v>
      </c>
      <c r="H64" s="191" t="n">
        <f aca="false">G64/G$113</f>
        <v>0.000759136753063659</v>
      </c>
    </row>
    <row r="65" customFormat="false" ht="15" hidden="false" customHeight="false" outlineLevel="0" collapsed="false">
      <c r="A65" s="185" t="n">
        <v>63</v>
      </c>
      <c r="B65" s="158" t="s">
        <v>174</v>
      </c>
      <c r="C65" s="189" t="n">
        <v>3</v>
      </c>
      <c r="D65" s="190" t="n">
        <f aca="false">C65/G65</f>
        <v>0.5</v>
      </c>
      <c r="E65" s="189" t="n">
        <v>3</v>
      </c>
      <c r="F65" s="190" t="n">
        <f aca="false">E65/G65</f>
        <v>0.5</v>
      </c>
      <c r="G65" s="189" t="n">
        <v>6</v>
      </c>
      <c r="H65" s="191" t="n">
        <f aca="false">G65/G$113</f>
        <v>0.000650688645483136</v>
      </c>
    </row>
    <row r="66" customFormat="false" ht="15" hidden="false" customHeight="false" outlineLevel="0" collapsed="false">
      <c r="A66" s="185" t="n">
        <v>64</v>
      </c>
      <c r="B66" s="158" t="s">
        <v>175</v>
      </c>
      <c r="C66" s="189" t="n">
        <v>3</v>
      </c>
      <c r="D66" s="190" t="n">
        <f aca="false">C66/G66</f>
        <v>0.5</v>
      </c>
      <c r="E66" s="189" t="n">
        <v>3</v>
      </c>
      <c r="F66" s="190" t="n">
        <f aca="false">E66/G66</f>
        <v>0.5</v>
      </c>
      <c r="G66" s="189" t="n">
        <v>6</v>
      </c>
      <c r="H66" s="191" t="n">
        <f aca="false">G66/G$113</f>
        <v>0.000650688645483136</v>
      </c>
    </row>
    <row r="67" customFormat="false" ht="15" hidden="false" customHeight="false" outlineLevel="0" collapsed="false">
      <c r="A67" s="185" t="n">
        <v>65</v>
      </c>
      <c r="B67" s="158" t="s">
        <v>204</v>
      </c>
      <c r="C67" s="189" t="n">
        <v>4</v>
      </c>
      <c r="D67" s="190" t="n">
        <f aca="false">C67/G67</f>
        <v>0.666666666666667</v>
      </c>
      <c r="E67" s="189" t="n">
        <v>2</v>
      </c>
      <c r="F67" s="190" t="n">
        <f aca="false">E67/G67</f>
        <v>0.333333333333333</v>
      </c>
      <c r="G67" s="189" t="n">
        <v>6</v>
      </c>
      <c r="H67" s="191" t="n">
        <f aca="false">G67/G$113</f>
        <v>0.000650688645483136</v>
      </c>
    </row>
    <row r="68" customFormat="false" ht="15" hidden="false" customHeight="false" outlineLevel="0" collapsed="false">
      <c r="A68" s="185" t="n">
        <v>66</v>
      </c>
      <c r="B68" s="158" t="s">
        <v>228</v>
      </c>
      <c r="C68" s="189" t="n">
        <v>1</v>
      </c>
      <c r="D68" s="190" t="n">
        <f aca="false">C68/G68</f>
        <v>0.166666666666667</v>
      </c>
      <c r="E68" s="189" t="n">
        <v>5</v>
      </c>
      <c r="F68" s="190" t="n">
        <f aca="false">E68/G68</f>
        <v>0.833333333333333</v>
      </c>
      <c r="G68" s="189" t="n">
        <v>6</v>
      </c>
      <c r="H68" s="191" t="n">
        <f aca="false">G68/G$113</f>
        <v>0.000650688645483136</v>
      </c>
    </row>
    <row r="69" customFormat="false" ht="15" hidden="false" customHeight="true" outlineLevel="0" collapsed="false">
      <c r="A69" s="185" t="n">
        <v>67</v>
      </c>
      <c r="B69" s="158" t="s">
        <v>126</v>
      </c>
      <c r="C69" s="189" t="n">
        <v>1</v>
      </c>
      <c r="D69" s="190" t="n">
        <f aca="false">C69/G69</f>
        <v>0.2</v>
      </c>
      <c r="E69" s="189" t="n">
        <v>4</v>
      </c>
      <c r="F69" s="190" t="n">
        <f aca="false">E69/G69</f>
        <v>0.8</v>
      </c>
      <c r="G69" s="189" t="n">
        <v>5</v>
      </c>
      <c r="H69" s="191" t="n">
        <f aca="false">G69/G$113</f>
        <v>0.000542240537902614</v>
      </c>
    </row>
    <row r="70" customFormat="false" ht="15" hidden="false" customHeight="false" outlineLevel="0" collapsed="false">
      <c r="A70" s="185" t="n">
        <v>68</v>
      </c>
      <c r="B70" s="158" t="s">
        <v>158</v>
      </c>
      <c r="C70" s="189" t="n">
        <v>4</v>
      </c>
      <c r="D70" s="190" t="n">
        <f aca="false">C70/G70</f>
        <v>0.8</v>
      </c>
      <c r="E70" s="189" t="n">
        <v>1</v>
      </c>
      <c r="F70" s="190" t="n">
        <f aca="false">E70/G70</f>
        <v>0.2</v>
      </c>
      <c r="G70" s="189" t="n">
        <v>5</v>
      </c>
      <c r="H70" s="191" t="n">
        <f aca="false">G70/G$113</f>
        <v>0.000542240537902614</v>
      </c>
    </row>
    <row r="71" customFormat="false" ht="15" hidden="false" customHeight="false" outlineLevel="0" collapsed="false">
      <c r="A71" s="185" t="n">
        <v>69</v>
      </c>
      <c r="B71" s="158" t="s">
        <v>130</v>
      </c>
      <c r="C71" s="189" t="n">
        <v>0</v>
      </c>
      <c r="D71" s="190" t="n">
        <f aca="false">C71/G71</f>
        <v>0</v>
      </c>
      <c r="E71" s="189" t="n">
        <v>4</v>
      </c>
      <c r="F71" s="190" t="n">
        <f aca="false">E71/G71</f>
        <v>1</v>
      </c>
      <c r="G71" s="189" t="n">
        <v>4</v>
      </c>
      <c r="H71" s="191" t="n">
        <f aca="false">G71/G$113</f>
        <v>0.000433792430322091</v>
      </c>
    </row>
    <row r="72" customFormat="false" ht="15" hidden="false" customHeight="false" outlineLevel="0" collapsed="false">
      <c r="A72" s="185" t="n">
        <v>70</v>
      </c>
      <c r="B72" s="158" t="s">
        <v>184</v>
      </c>
      <c r="C72" s="189" t="n">
        <v>1</v>
      </c>
      <c r="D72" s="190" t="n">
        <f aca="false">C72/G72</f>
        <v>0.25</v>
      </c>
      <c r="E72" s="189" t="n">
        <v>3</v>
      </c>
      <c r="F72" s="190" t="n">
        <f aca="false">E72/G72</f>
        <v>0.75</v>
      </c>
      <c r="G72" s="189" t="n">
        <v>4</v>
      </c>
      <c r="H72" s="191" t="n">
        <f aca="false">G72/G$113</f>
        <v>0.000433792430322091</v>
      </c>
    </row>
    <row r="73" customFormat="false" ht="15" hidden="false" customHeight="false" outlineLevel="0" collapsed="false">
      <c r="A73" s="185" t="n">
        <v>71</v>
      </c>
      <c r="B73" s="158" t="s">
        <v>186</v>
      </c>
      <c r="C73" s="189" t="n">
        <v>1</v>
      </c>
      <c r="D73" s="190" t="n">
        <f aca="false">C73/G73</f>
        <v>0.25</v>
      </c>
      <c r="E73" s="189" t="n">
        <v>3</v>
      </c>
      <c r="F73" s="190" t="n">
        <f aca="false">E73/G73</f>
        <v>0.75</v>
      </c>
      <c r="G73" s="189" t="n">
        <v>4</v>
      </c>
      <c r="H73" s="191" t="n">
        <f aca="false">G73/G$113</f>
        <v>0.000433792430322091</v>
      </c>
    </row>
    <row r="74" customFormat="false" ht="15" hidden="false" customHeight="false" outlineLevel="0" collapsed="false">
      <c r="A74" s="185" t="n">
        <v>72</v>
      </c>
      <c r="B74" s="158" t="s">
        <v>230</v>
      </c>
      <c r="C74" s="189" t="n">
        <v>3</v>
      </c>
      <c r="D74" s="190" t="n">
        <f aca="false">C74/G74</f>
        <v>0.75</v>
      </c>
      <c r="E74" s="189" t="n">
        <v>1</v>
      </c>
      <c r="F74" s="190" t="n">
        <f aca="false">E74/G74</f>
        <v>0.25</v>
      </c>
      <c r="G74" s="189" t="n">
        <v>4</v>
      </c>
      <c r="H74" s="191" t="n">
        <f aca="false">G74/G$113</f>
        <v>0.000433792430322091</v>
      </c>
    </row>
    <row r="75" customFormat="false" ht="15" hidden="false" customHeight="false" outlineLevel="0" collapsed="false">
      <c r="A75" s="185" t="n">
        <v>73</v>
      </c>
      <c r="B75" s="158" t="s">
        <v>238</v>
      </c>
      <c r="C75" s="189" t="n">
        <v>3</v>
      </c>
      <c r="D75" s="190" t="n">
        <f aca="false">C75/G75</f>
        <v>0.75</v>
      </c>
      <c r="E75" s="189" t="n">
        <v>1</v>
      </c>
      <c r="F75" s="190" t="n">
        <f aca="false">E75/G75</f>
        <v>0.25</v>
      </c>
      <c r="G75" s="189" t="n">
        <v>4</v>
      </c>
      <c r="H75" s="191" t="n">
        <f aca="false">G75/G$113</f>
        <v>0.000433792430322091</v>
      </c>
    </row>
    <row r="76" customFormat="false" ht="15" hidden="false" customHeight="false" outlineLevel="0" collapsed="false">
      <c r="A76" s="185" t="n">
        <v>74</v>
      </c>
      <c r="B76" s="158" t="s">
        <v>140</v>
      </c>
      <c r="C76" s="189" t="n">
        <v>3</v>
      </c>
      <c r="D76" s="190" t="n">
        <f aca="false">C76/G76</f>
        <v>1</v>
      </c>
      <c r="E76" s="189" t="n">
        <v>0</v>
      </c>
      <c r="F76" s="190" t="n">
        <f aca="false">E76/G76</f>
        <v>0</v>
      </c>
      <c r="G76" s="189" t="n">
        <v>3</v>
      </c>
      <c r="H76" s="191" t="n">
        <f aca="false">G76/G$113</f>
        <v>0.000325344322741568</v>
      </c>
    </row>
    <row r="77" customFormat="false" ht="15" hidden="false" customHeight="false" outlineLevel="0" collapsed="false">
      <c r="A77" s="185" t="n">
        <v>75</v>
      </c>
      <c r="B77" s="158" t="s">
        <v>142</v>
      </c>
      <c r="C77" s="189" t="n">
        <v>0</v>
      </c>
      <c r="D77" s="190" t="n">
        <f aca="false">C77/G77</f>
        <v>0</v>
      </c>
      <c r="E77" s="189" t="n">
        <v>3</v>
      </c>
      <c r="F77" s="190" t="n">
        <f aca="false">E77/G77</f>
        <v>1</v>
      </c>
      <c r="G77" s="189" t="n">
        <v>3</v>
      </c>
      <c r="H77" s="191" t="n">
        <f aca="false">G77/G$113</f>
        <v>0.000325344322741568</v>
      </c>
    </row>
    <row r="78" customFormat="false" ht="15" hidden="false" customHeight="false" outlineLevel="0" collapsed="false">
      <c r="A78" s="185" t="n">
        <v>76</v>
      </c>
      <c r="B78" s="158" t="s">
        <v>178</v>
      </c>
      <c r="C78" s="189" t="n">
        <v>2</v>
      </c>
      <c r="D78" s="190" t="n">
        <f aca="false">C78/G78</f>
        <v>0.666666666666667</v>
      </c>
      <c r="E78" s="189" t="n">
        <v>1</v>
      </c>
      <c r="F78" s="190" t="n">
        <f aca="false">E78/G78</f>
        <v>0.333333333333333</v>
      </c>
      <c r="G78" s="189" t="n">
        <v>3</v>
      </c>
      <c r="H78" s="191" t="n">
        <f aca="false">G78/G$113</f>
        <v>0.000325344322741568</v>
      </c>
    </row>
    <row r="79" customFormat="false" ht="15" hidden="false" customHeight="false" outlineLevel="0" collapsed="false">
      <c r="A79" s="185" t="n">
        <v>77</v>
      </c>
      <c r="B79" s="158" t="s">
        <v>187</v>
      </c>
      <c r="C79" s="189" t="n">
        <v>1</v>
      </c>
      <c r="D79" s="190" t="n">
        <f aca="false">C79/G79</f>
        <v>0.333333333333333</v>
      </c>
      <c r="E79" s="189" t="n">
        <v>2</v>
      </c>
      <c r="F79" s="190" t="n">
        <f aca="false">E79/G79</f>
        <v>0.666666666666667</v>
      </c>
      <c r="G79" s="189" t="n">
        <v>3</v>
      </c>
      <c r="H79" s="191" t="n">
        <f aca="false">G79/G$113</f>
        <v>0.000325344322741568</v>
      </c>
    </row>
    <row r="80" customFormat="false" ht="15" hidden="false" customHeight="false" outlineLevel="0" collapsed="false">
      <c r="A80" s="185" t="n">
        <v>78</v>
      </c>
      <c r="B80" s="158" t="s">
        <v>206</v>
      </c>
      <c r="C80" s="189" t="n">
        <v>2</v>
      </c>
      <c r="D80" s="190" t="n">
        <f aca="false">C80/G80</f>
        <v>0.666666666666667</v>
      </c>
      <c r="E80" s="189" t="n">
        <v>1</v>
      </c>
      <c r="F80" s="190" t="n">
        <f aca="false">E80/G80</f>
        <v>0.333333333333333</v>
      </c>
      <c r="G80" s="189" t="n">
        <v>3</v>
      </c>
      <c r="H80" s="191" t="n">
        <f aca="false">G80/G$113</f>
        <v>0.000325344322741568</v>
      </c>
    </row>
    <row r="81" customFormat="false" ht="15" hidden="false" customHeight="false" outlineLevel="0" collapsed="false">
      <c r="A81" s="185" t="n">
        <v>79</v>
      </c>
      <c r="B81" s="158" t="s">
        <v>160</v>
      </c>
      <c r="C81" s="189" t="n">
        <v>1</v>
      </c>
      <c r="D81" s="190" t="n">
        <f aca="false">C81/G81</f>
        <v>0.333333333333333</v>
      </c>
      <c r="E81" s="189" t="n">
        <v>2</v>
      </c>
      <c r="F81" s="190" t="n">
        <f aca="false">E81/G81</f>
        <v>0.666666666666667</v>
      </c>
      <c r="G81" s="189" t="n">
        <v>3</v>
      </c>
      <c r="H81" s="191" t="n">
        <f aca="false">G81/G$113</f>
        <v>0.000325344322741568</v>
      </c>
    </row>
    <row r="82" customFormat="false" ht="15" hidden="false" customHeight="false" outlineLevel="0" collapsed="false">
      <c r="A82" s="185" t="n">
        <v>80</v>
      </c>
      <c r="B82" s="158" t="s">
        <v>214</v>
      </c>
      <c r="C82" s="189" t="n">
        <v>2</v>
      </c>
      <c r="D82" s="190" t="n">
        <f aca="false">C82/G82</f>
        <v>0.666666666666667</v>
      </c>
      <c r="E82" s="189" t="n">
        <v>1</v>
      </c>
      <c r="F82" s="190" t="n">
        <f aca="false">E82/G82</f>
        <v>0.333333333333333</v>
      </c>
      <c r="G82" s="189" t="n">
        <v>3</v>
      </c>
      <c r="H82" s="191" t="n">
        <f aca="false">G82/G$113</f>
        <v>0.000325344322741568</v>
      </c>
    </row>
    <row r="83" customFormat="false" ht="15" hidden="false" customHeight="false" outlineLevel="0" collapsed="false">
      <c r="A83" s="185" t="n">
        <v>81</v>
      </c>
      <c r="B83" s="158" t="s">
        <v>129</v>
      </c>
      <c r="C83" s="189" t="n">
        <v>1</v>
      </c>
      <c r="D83" s="190" t="n">
        <f aca="false">C83/G83</f>
        <v>0.5</v>
      </c>
      <c r="E83" s="189" t="n">
        <v>1</v>
      </c>
      <c r="F83" s="190" t="n">
        <f aca="false">E83/G83</f>
        <v>0.5</v>
      </c>
      <c r="G83" s="189" t="n">
        <v>2</v>
      </c>
      <c r="H83" s="191" t="n">
        <f aca="false">G83/G$113</f>
        <v>0.000216896215161045</v>
      </c>
    </row>
    <row r="84" customFormat="false" ht="15" hidden="false" customHeight="false" outlineLevel="0" collapsed="false">
      <c r="A84" s="185" t="n">
        <v>82</v>
      </c>
      <c r="B84" s="158" t="s">
        <v>131</v>
      </c>
      <c r="C84" s="189" t="n">
        <v>0</v>
      </c>
      <c r="D84" s="190" t="n">
        <f aca="false">C84/G84</f>
        <v>0</v>
      </c>
      <c r="E84" s="189" t="n">
        <v>2</v>
      </c>
      <c r="F84" s="190" t="n">
        <f aca="false">E84/G84</f>
        <v>1</v>
      </c>
      <c r="G84" s="189" t="n">
        <v>2</v>
      </c>
      <c r="H84" s="191" t="n">
        <f aca="false">G84/G$113</f>
        <v>0.000216896215161045</v>
      </c>
    </row>
    <row r="85" customFormat="false" ht="15" hidden="false" customHeight="false" outlineLevel="0" collapsed="false">
      <c r="A85" s="185" t="n">
        <v>83</v>
      </c>
      <c r="B85" s="158" t="s">
        <v>132</v>
      </c>
      <c r="C85" s="189" t="n">
        <v>0</v>
      </c>
      <c r="D85" s="190" t="n">
        <f aca="false">C85/G85</f>
        <v>0</v>
      </c>
      <c r="E85" s="189" t="n">
        <v>2</v>
      </c>
      <c r="F85" s="190" t="n">
        <f aca="false">E85/G85</f>
        <v>1</v>
      </c>
      <c r="G85" s="189" t="n">
        <v>2</v>
      </c>
      <c r="H85" s="191" t="n">
        <f aca="false">G85/G$113</f>
        <v>0.000216896215161045</v>
      </c>
    </row>
    <row r="86" customFormat="false" ht="15" hidden="false" customHeight="true" outlineLevel="0" collapsed="false">
      <c r="A86" s="185" t="n">
        <v>84</v>
      </c>
      <c r="B86" s="158" t="s">
        <v>161</v>
      </c>
      <c r="C86" s="189" t="n">
        <v>0</v>
      </c>
      <c r="D86" s="190" t="n">
        <f aca="false">C86/G86</f>
        <v>0</v>
      </c>
      <c r="E86" s="189" t="n">
        <v>2</v>
      </c>
      <c r="F86" s="190" t="n">
        <f aca="false">E86/G86</f>
        <v>1</v>
      </c>
      <c r="G86" s="189" t="n">
        <v>2</v>
      </c>
      <c r="H86" s="191" t="n">
        <f aca="false">G86/G$113</f>
        <v>0.000216896215161045</v>
      </c>
    </row>
    <row r="87" customFormat="false" ht="15" hidden="false" customHeight="false" outlineLevel="0" collapsed="false">
      <c r="A87" s="185" t="n">
        <v>85</v>
      </c>
      <c r="B87" s="158" t="s">
        <v>176</v>
      </c>
      <c r="C87" s="189" t="n">
        <v>2</v>
      </c>
      <c r="D87" s="190" t="n">
        <f aca="false">C87/G87</f>
        <v>1</v>
      </c>
      <c r="E87" s="189" t="n">
        <v>0</v>
      </c>
      <c r="F87" s="190" t="n">
        <f aca="false">E87/G87</f>
        <v>0</v>
      </c>
      <c r="G87" s="189" t="n">
        <v>2</v>
      </c>
      <c r="H87" s="191" t="n">
        <f aca="false">G87/G$113</f>
        <v>0.000216896215161045</v>
      </c>
    </row>
    <row r="88" customFormat="false" ht="15" hidden="false" customHeight="false" outlineLevel="0" collapsed="false">
      <c r="A88" s="185" t="n">
        <v>86</v>
      </c>
      <c r="B88" s="158" t="s">
        <v>179</v>
      </c>
      <c r="C88" s="189" t="n">
        <v>2</v>
      </c>
      <c r="D88" s="190" t="n">
        <f aca="false">C88/G88</f>
        <v>1</v>
      </c>
      <c r="E88" s="189" t="n">
        <v>0</v>
      </c>
      <c r="F88" s="190" t="n">
        <f aca="false">E88/G88</f>
        <v>0</v>
      </c>
      <c r="G88" s="189" t="n">
        <v>2</v>
      </c>
      <c r="H88" s="191" t="n">
        <f aca="false">G88/G$113</f>
        <v>0.000216896215161045</v>
      </c>
    </row>
    <row r="89" customFormat="false" ht="15" hidden="false" customHeight="false" outlineLevel="0" collapsed="false">
      <c r="A89" s="185" t="n">
        <v>87</v>
      </c>
      <c r="B89" s="158" t="s">
        <v>188</v>
      </c>
      <c r="C89" s="189" t="n">
        <v>0</v>
      </c>
      <c r="D89" s="190" t="n">
        <f aca="false">C89/G89</f>
        <v>0</v>
      </c>
      <c r="E89" s="189" t="n">
        <v>2</v>
      </c>
      <c r="F89" s="190" t="n">
        <f aca="false">E89/G89</f>
        <v>1</v>
      </c>
      <c r="G89" s="189" t="n">
        <v>2</v>
      </c>
      <c r="H89" s="191" t="n">
        <f aca="false">G89/G$113</f>
        <v>0.000216896215161045</v>
      </c>
    </row>
    <row r="90" customFormat="false" ht="15" hidden="false" customHeight="false" outlineLevel="0" collapsed="false">
      <c r="A90" s="185" t="n">
        <v>88</v>
      </c>
      <c r="B90" s="158" t="s">
        <v>208</v>
      </c>
      <c r="C90" s="189" t="n">
        <v>1</v>
      </c>
      <c r="D90" s="190" t="n">
        <f aca="false">C90/G90</f>
        <v>0.5</v>
      </c>
      <c r="E90" s="189" t="n">
        <v>1</v>
      </c>
      <c r="F90" s="190" t="n">
        <f aca="false">E90/G90</f>
        <v>0.5</v>
      </c>
      <c r="G90" s="189" t="n">
        <v>2</v>
      </c>
      <c r="H90" s="191" t="n">
        <f aca="false">G90/G$113</f>
        <v>0.000216896215161045</v>
      </c>
    </row>
    <row r="91" customFormat="false" ht="15" hidden="false" customHeight="false" outlineLevel="0" collapsed="false">
      <c r="A91" s="185" t="n">
        <v>89</v>
      </c>
      <c r="B91" s="158" t="s">
        <v>232</v>
      </c>
      <c r="C91" s="189" t="n">
        <v>2</v>
      </c>
      <c r="D91" s="190" t="n">
        <f aca="false">C91/G91</f>
        <v>1</v>
      </c>
      <c r="E91" s="189" t="n">
        <v>0</v>
      </c>
      <c r="F91" s="190" t="n">
        <f aca="false">E91/G91</f>
        <v>0</v>
      </c>
      <c r="G91" s="189" t="n">
        <v>2</v>
      </c>
      <c r="H91" s="191" t="n">
        <f aca="false">G91/G$113</f>
        <v>0.000216896215161045</v>
      </c>
    </row>
    <row r="92" customFormat="false" ht="15" hidden="false" customHeight="false" outlineLevel="0" collapsed="false">
      <c r="A92" s="185" t="n">
        <v>90</v>
      </c>
      <c r="B92" s="158" t="s">
        <v>233</v>
      </c>
      <c r="C92" s="189" t="n">
        <v>1</v>
      </c>
      <c r="D92" s="190" t="n">
        <f aca="false">C92/G92</f>
        <v>0.5</v>
      </c>
      <c r="E92" s="189" t="n">
        <v>1</v>
      </c>
      <c r="F92" s="190" t="n">
        <f aca="false">E92/G92</f>
        <v>0.5</v>
      </c>
      <c r="G92" s="189" t="n">
        <v>2</v>
      </c>
      <c r="H92" s="191" t="n">
        <f aca="false">G92/G$113</f>
        <v>0.000216896215161045</v>
      </c>
    </row>
    <row r="93" customFormat="false" ht="15" hidden="false" customHeight="false" outlineLevel="0" collapsed="false">
      <c r="A93" s="185" t="n">
        <v>91</v>
      </c>
      <c r="B93" s="158" t="s">
        <v>234</v>
      </c>
      <c r="C93" s="189" t="n">
        <v>0</v>
      </c>
      <c r="D93" s="190" t="n">
        <f aca="false">C93/G93</f>
        <v>0</v>
      </c>
      <c r="E93" s="189" t="n">
        <v>2</v>
      </c>
      <c r="F93" s="190" t="n">
        <f aca="false">E93/G93</f>
        <v>1</v>
      </c>
      <c r="G93" s="189" t="n">
        <v>2</v>
      </c>
      <c r="H93" s="191" t="n">
        <f aca="false">G93/G$113</f>
        <v>0.000216896215161045</v>
      </c>
    </row>
    <row r="94" customFormat="false" ht="15" hidden="false" customHeight="false" outlineLevel="0" collapsed="false">
      <c r="A94" s="185" t="n">
        <v>92</v>
      </c>
      <c r="B94" s="158" t="s">
        <v>133</v>
      </c>
      <c r="C94" s="189" t="n">
        <v>0</v>
      </c>
      <c r="D94" s="190" t="n">
        <f aca="false">C94/G94</f>
        <v>0</v>
      </c>
      <c r="E94" s="189" t="n">
        <v>1</v>
      </c>
      <c r="F94" s="190" t="n">
        <f aca="false">E94/G94</f>
        <v>1</v>
      </c>
      <c r="G94" s="189" t="n">
        <v>1</v>
      </c>
      <c r="H94" s="191" t="n">
        <f aca="false">G94/G$113</f>
        <v>0.000108448107580523</v>
      </c>
    </row>
    <row r="95" customFormat="false" ht="15" hidden="false" customHeight="false" outlineLevel="0" collapsed="false">
      <c r="A95" s="185" t="n">
        <v>93</v>
      </c>
      <c r="B95" s="158" t="s">
        <v>144</v>
      </c>
      <c r="C95" s="189" t="n">
        <v>0</v>
      </c>
      <c r="D95" s="190" t="n">
        <f aca="false">C95/G95</f>
        <v>0</v>
      </c>
      <c r="E95" s="189" t="n">
        <v>1</v>
      </c>
      <c r="F95" s="190" t="n">
        <f aca="false">E95/G95</f>
        <v>1</v>
      </c>
      <c r="G95" s="189" t="n">
        <v>1</v>
      </c>
      <c r="H95" s="191" t="n">
        <f aca="false">G95/G$113</f>
        <v>0.000108448107580523</v>
      </c>
    </row>
    <row r="96" customFormat="false" ht="15" hidden="false" customHeight="false" outlineLevel="0" collapsed="false">
      <c r="A96" s="185" t="n">
        <v>94</v>
      </c>
      <c r="B96" s="158" t="s">
        <v>177</v>
      </c>
      <c r="C96" s="189" t="n">
        <v>0</v>
      </c>
      <c r="D96" s="190" t="n">
        <f aca="false">C96/G96</f>
        <v>0</v>
      </c>
      <c r="E96" s="189" t="n">
        <v>1</v>
      </c>
      <c r="F96" s="190" t="n">
        <f aca="false">E96/G96</f>
        <v>1</v>
      </c>
      <c r="G96" s="189" t="n">
        <v>1</v>
      </c>
      <c r="H96" s="191" t="n">
        <f aca="false">G96/G$113</f>
        <v>0.000108448107580523</v>
      </c>
    </row>
    <row r="97" customFormat="false" ht="15" hidden="false" customHeight="false" outlineLevel="0" collapsed="false">
      <c r="A97" s="185" t="n">
        <v>95</v>
      </c>
      <c r="B97" s="158" t="s">
        <v>180</v>
      </c>
      <c r="C97" s="189" t="n">
        <v>0</v>
      </c>
      <c r="D97" s="190" t="n">
        <f aca="false">C97/G97</f>
        <v>0</v>
      </c>
      <c r="E97" s="189" t="n">
        <v>1</v>
      </c>
      <c r="F97" s="190" t="n">
        <f aca="false">E97/G97</f>
        <v>1</v>
      </c>
      <c r="G97" s="189" t="n">
        <v>1</v>
      </c>
      <c r="H97" s="191" t="n">
        <f aca="false">G97/G$113</f>
        <v>0.000108448107580523</v>
      </c>
    </row>
    <row r="98" customFormat="false" ht="15" hidden="false" customHeight="false" outlineLevel="0" collapsed="false">
      <c r="A98" s="185" t="n">
        <v>96</v>
      </c>
      <c r="B98" s="158" t="s">
        <v>182</v>
      </c>
      <c r="C98" s="189" t="n">
        <v>0</v>
      </c>
      <c r="D98" s="190" t="n">
        <f aca="false">C98/G98</f>
        <v>0</v>
      </c>
      <c r="E98" s="189" t="n">
        <v>1</v>
      </c>
      <c r="F98" s="190" t="n">
        <f aca="false">E98/G98</f>
        <v>1</v>
      </c>
      <c r="G98" s="189" t="n">
        <v>1</v>
      </c>
      <c r="H98" s="191" t="n">
        <f aca="false">G98/G$113</f>
        <v>0.000108448107580523</v>
      </c>
    </row>
    <row r="99" customFormat="false" ht="15" hidden="false" customHeight="false" outlineLevel="0" collapsed="false">
      <c r="A99" s="185" t="n">
        <v>97</v>
      </c>
      <c r="B99" s="158" t="s">
        <v>183</v>
      </c>
      <c r="C99" s="189" t="n">
        <v>0</v>
      </c>
      <c r="D99" s="190" t="n">
        <f aca="false">C99/G99</f>
        <v>0</v>
      </c>
      <c r="E99" s="189" t="n">
        <v>1</v>
      </c>
      <c r="F99" s="190" t="n">
        <f aca="false">E99/G99</f>
        <v>1</v>
      </c>
      <c r="G99" s="189" t="n">
        <v>1</v>
      </c>
      <c r="H99" s="191" t="n">
        <f aca="false">G99/G$113</f>
        <v>0.000108448107580523</v>
      </c>
    </row>
    <row r="100" customFormat="false" ht="15" hidden="false" customHeight="false" outlineLevel="0" collapsed="false">
      <c r="A100" s="185" t="n">
        <v>98</v>
      </c>
      <c r="B100" s="158" t="s">
        <v>185</v>
      </c>
      <c r="C100" s="189" t="n">
        <v>1</v>
      </c>
      <c r="D100" s="190" t="n">
        <f aca="false">C100/G100</f>
        <v>1</v>
      </c>
      <c r="E100" s="189" t="n">
        <v>0</v>
      </c>
      <c r="F100" s="190" t="n">
        <f aca="false">E100/G100</f>
        <v>0</v>
      </c>
      <c r="G100" s="189" t="n">
        <v>1</v>
      </c>
      <c r="H100" s="191" t="n">
        <f aca="false">G100/G$113</f>
        <v>0.000108448107580523</v>
      </c>
    </row>
    <row r="101" customFormat="false" ht="15" hidden="false" customHeight="false" outlineLevel="0" collapsed="false">
      <c r="A101" s="185" t="n">
        <v>99</v>
      </c>
      <c r="B101" s="158" t="s">
        <v>189</v>
      </c>
      <c r="C101" s="189" t="n">
        <v>0</v>
      </c>
      <c r="D101" s="190" t="n">
        <f aca="false">C101/G101</f>
        <v>0</v>
      </c>
      <c r="E101" s="189" t="n">
        <v>1</v>
      </c>
      <c r="F101" s="190" t="n">
        <f aca="false">E101/G101</f>
        <v>1</v>
      </c>
      <c r="G101" s="189" t="n">
        <v>1</v>
      </c>
      <c r="H101" s="191" t="n">
        <f aca="false">G101/G$113</f>
        <v>0.000108448107580523</v>
      </c>
    </row>
    <row r="102" customFormat="false" ht="15" hidden="false" customHeight="false" outlineLevel="0" collapsed="false">
      <c r="A102" s="185" t="n">
        <v>100</v>
      </c>
      <c r="B102" s="158" t="s">
        <v>190</v>
      </c>
      <c r="C102" s="189" t="n">
        <v>0</v>
      </c>
      <c r="D102" s="190" t="n">
        <f aca="false">C102/G102</f>
        <v>0</v>
      </c>
      <c r="E102" s="189" t="n">
        <v>1</v>
      </c>
      <c r="F102" s="190" t="n">
        <f aca="false">E102/G102</f>
        <v>1</v>
      </c>
      <c r="G102" s="189" t="n">
        <v>1</v>
      </c>
      <c r="H102" s="191" t="n">
        <f aca="false">G102/G$113</f>
        <v>0.000108448107580523</v>
      </c>
    </row>
    <row r="103" customFormat="false" ht="15" hidden="false" customHeight="false" outlineLevel="0" collapsed="false">
      <c r="A103" s="185" t="n">
        <v>101</v>
      </c>
      <c r="B103" s="158" t="s">
        <v>191</v>
      </c>
      <c r="C103" s="189" t="n">
        <v>1</v>
      </c>
      <c r="D103" s="190" t="n">
        <f aca="false">C103/G103</f>
        <v>1</v>
      </c>
      <c r="E103" s="189" t="n">
        <v>0</v>
      </c>
      <c r="F103" s="190" t="n">
        <f aca="false">E103/G103</f>
        <v>0</v>
      </c>
      <c r="G103" s="189" t="n">
        <v>1</v>
      </c>
      <c r="H103" s="191" t="n">
        <f aca="false">G103/G$113</f>
        <v>0.000108448107580523</v>
      </c>
    </row>
    <row r="104" customFormat="false" ht="15" hidden="false" customHeight="false" outlineLevel="0" collapsed="false">
      <c r="A104" s="185" t="n">
        <v>102</v>
      </c>
      <c r="B104" s="158" t="s">
        <v>192</v>
      </c>
      <c r="C104" s="189" t="n">
        <v>1</v>
      </c>
      <c r="D104" s="190" t="n">
        <f aca="false">C104/G104</f>
        <v>1</v>
      </c>
      <c r="E104" s="189" t="n">
        <v>0</v>
      </c>
      <c r="F104" s="190" t="n">
        <f aca="false">E104/G104</f>
        <v>0</v>
      </c>
      <c r="G104" s="189" t="n">
        <v>1</v>
      </c>
      <c r="H104" s="191" t="n">
        <f aca="false">G104/G$113</f>
        <v>0.000108448107580523</v>
      </c>
    </row>
    <row r="105" customFormat="false" ht="15" hidden="false" customHeight="false" outlineLevel="0" collapsed="false">
      <c r="A105" s="185" t="n">
        <v>103</v>
      </c>
      <c r="B105" s="158" t="s">
        <v>193</v>
      </c>
      <c r="C105" s="189" t="n">
        <v>1</v>
      </c>
      <c r="D105" s="190" t="n">
        <f aca="false">C105/G105</f>
        <v>1</v>
      </c>
      <c r="E105" s="189" t="n">
        <v>0</v>
      </c>
      <c r="F105" s="190" t="n">
        <f aca="false">E105/G105</f>
        <v>0</v>
      </c>
      <c r="G105" s="189" t="n">
        <v>1</v>
      </c>
      <c r="H105" s="191" t="n">
        <f aca="false">G105/G$113</f>
        <v>0.000108448107580523</v>
      </c>
    </row>
    <row r="106" customFormat="false" ht="15" hidden="false" customHeight="false" outlineLevel="0" collapsed="false">
      <c r="A106" s="185" t="n">
        <v>104</v>
      </c>
      <c r="B106" s="158" t="s">
        <v>209</v>
      </c>
      <c r="C106" s="189" t="n">
        <v>0</v>
      </c>
      <c r="D106" s="190" t="n">
        <f aca="false">C106/G106</f>
        <v>0</v>
      </c>
      <c r="E106" s="189" t="n">
        <v>1</v>
      </c>
      <c r="F106" s="190" t="n">
        <f aca="false">E106/G106</f>
        <v>1</v>
      </c>
      <c r="G106" s="189" t="n">
        <v>1</v>
      </c>
      <c r="H106" s="191" t="n">
        <f aca="false">G106/G$113</f>
        <v>0.000108448107580523</v>
      </c>
    </row>
    <row r="107" customFormat="false" ht="15" hidden="false" customHeight="false" outlineLevel="0" collapsed="false">
      <c r="A107" s="185" t="n">
        <v>105</v>
      </c>
      <c r="B107" s="158" t="s">
        <v>210</v>
      </c>
      <c r="C107" s="189" t="n">
        <v>0</v>
      </c>
      <c r="D107" s="190" t="n">
        <f aca="false">C107/G107</f>
        <v>0</v>
      </c>
      <c r="E107" s="189" t="n">
        <v>1</v>
      </c>
      <c r="F107" s="190" t="n">
        <f aca="false">E107/G107</f>
        <v>1</v>
      </c>
      <c r="G107" s="189" t="n">
        <v>1</v>
      </c>
      <c r="H107" s="191" t="n">
        <f aca="false">G107/G$113</f>
        <v>0.000108448107580523</v>
      </c>
    </row>
    <row r="108" customFormat="false" ht="15" hidden="false" customHeight="false" outlineLevel="0" collapsed="false">
      <c r="A108" s="185" t="n">
        <v>106</v>
      </c>
      <c r="B108" s="158" t="s">
        <v>211</v>
      </c>
      <c r="C108" s="189" t="n">
        <v>0</v>
      </c>
      <c r="D108" s="190" t="n">
        <f aca="false">C108/G108</f>
        <v>0</v>
      </c>
      <c r="E108" s="189" t="n">
        <v>1</v>
      </c>
      <c r="F108" s="190" t="n">
        <f aca="false">E108/G108</f>
        <v>1</v>
      </c>
      <c r="G108" s="189" t="n">
        <v>1</v>
      </c>
      <c r="H108" s="191" t="n">
        <f aca="false">G108/G$113</f>
        <v>0.000108448107580523</v>
      </c>
    </row>
    <row r="109" customFormat="false" ht="15" hidden="false" customHeight="false" outlineLevel="0" collapsed="false">
      <c r="A109" s="185" t="n">
        <v>107</v>
      </c>
      <c r="B109" s="158" t="s">
        <v>213</v>
      </c>
      <c r="C109" s="189" t="n">
        <v>1</v>
      </c>
      <c r="D109" s="190" t="n">
        <f aca="false">C109/G109</f>
        <v>1</v>
      </c>
      <c r="E109" s="189" t="n">
        <v>0</v>
      </c>
      <c r="F109" s="190" t="n">
        <f aca="false">E109/G109</f>
        <v>0</v>
      </c>
      <c r="G109" s="189" t="n">
        <v>1</v>
      </c>
      <c r="H109" s="191" t="n">
        <f aca="false">G109/G$113</f>
        <v>0.000108448107580523</v>
      </c>
    </row>
    <row r="110" customFormat="false" ht="15" hidden="false" customHeight="false" outlineLevel="0" collapsed="false">
      <c r="A110" s="185" t="n">
        <v>107</v>
      </c>
      <c r="B110" s="158" t="s">
        <v>235</v>
      </c>
      <c r="C110" s="189" t="n">
        <v>0</v>
      </c>
      <c r="D110" s="190" t="n">
        <f aca="false">C110/G110</f>
        <v>0</v>
      </c>
      <c r="E110" s="189" t="n">
        <v>1</v>
      </c>
      <c r="F110" s="190" t="n">
        <f aca="false">E110/G110</f>
        <v>1</v>
      </c>
      <c r="G110" s="189" t="n">
        <v>1</v>
      </c>
      <c r="H110" s="191" t="n">
        <f aca="false">G110/G$113</f>
        <v>0.000108448107580523</v>
      </c>
    </row>
    <row r="111" customFormat="false" ht="15" hidden="false" customHeight="false" outlineLevel="0" collapsed="false">
      <c r="A111" s="185" t="n">
        <v>107</v>
      </c>
      <c r="B111" s="158" t="s">
        <v>236</v>
      </c>
      <c r="C111" s="189" t="n">
        <v>0</v>
      </c>
      <c r="D111" s="190" t="n">
        <f aca="false">C111/G111</f>
        <v>0</v>
      </c>
      <c r="E111" s="189" t="n">
        <v>1</v>
      </c>
      <c r="F111" s="190" t="n">
        <f aca="false">E111/G111</f>
        <v>1</v>
      </c>
      <c r="G111" s="189" t="n">
        <v>1</v>
      </c>
      <c r="H111" s="191" t="n">
        <f aca="false">G111/G$113</f>
        <v>0.000108448107580523</v>
      </c>
    </row>
    <row r="112" customFormat="false" ht="15" hidden="false" customHeight="false" outlineLevel="0" collapsed="false">
      <c r="A112" s="185" t="n">
        <v>107</v>
      </c>
      <c r="B112" s="158" t="s">
        <v>240</v>
      </c>
      <c r="C112" s="189" t="n">
        <v>1</v>
      </c>
      <c r="D112" s="190" t="n">
        <f aca="false">C112/G112</f>
        <v>1</v>
      </c>
      <c r="E112" s="189" t="n">
        <v>0</v>
      </c>
      <c r="F112" s="190" t="n">
        <f aca="false">E112/G112</f>
        <v>0</v>
      </c>
      <c r="G112" s="189" t="n">
        <v>1</v>
      </c>
      <c r="H112" s="191" t="n">
        <f aca="false">G112/G$113</f>
        <v>0.000108448107580523</v>
      </c>
    </row>
    <row r="113" customFormat="false" ht="12.75" hidden="false" customHeight="false" outlineLevel="0" collapsed="false">
      <c r="B113" s="179" t="s">
        <v>242</v>
      </c>
      <c r="C113" s="184" t="n">
        <f aca="false">SUM(C3:C112)</f>
        <v>4114</v>
      </c>
      <c r="D113" s="190" t="n">
        <f aca="false">C113/G113</f>
        <v>0.44615551458627</v>
      </c>
      <c r="E113" s="184" t="n">
        <f aca="false">SUM(E3:E112)</f>
        <v>5107</v>
      </c>
      <c r="F113" s="190" t="n">
        <f aca="false">E113/G113</f>
        <v>0.55384448541373</v>
      </c>
      <c r="G113" s="184" t="n">
        <f aca="false">SUM(G3:G112)</f>
        <v>9221</v>
      </c>
    </row>
  </sheetData>
  <sheetProtection sheet="true" password="c1a1" formatCells="false" formatColumns="false" formatRows="false" insertColumns="false" insertRows="false" insertHyperlinks="false" deleteColumns="false" deleteRows="false" pivotTables="false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25.85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92"/>
      <c r="B1" s="192"/>
      <c r="C1" s="192"/>
      <c r="D1" s="192"/>
      <c r="E1" s="192"/>
      <c r="F1" s="192"/>
      <c r="G1" s="192"/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26.25" hidden="false" customHeight="true" outlineLevel="0" collapsed="false">
      <c r="A3" s="192"/>
      <c r="B3" s="192"/>
      <c r="C3" s="192"/>
      <c r="D3" s="192"/>
      <c r="E3" s="192"/>
      <c r="F3" s="192"/>
      <c r="G3" s="192"/>
    </row>
    <row r="4" customFormat="false" ht="33" hidden="false" customHeight="true" outlineLevel="0" collapsed="false">
      <c r="A4" s="193" t="s">
        <v>244</v>
      </c>
      <c r="B4" s="193"/>
      <c r="C4" s="193"/>
      <c r="D4" s="193"/>
      <c r="E4" s="193"/>
      <c r="F4" s="193"/>
      <c r="G4" s="193"/>
    </row>
    <row r="5" customFormat="false" ht="12.75" hidden="false" customHeight="true" outlineLevel="0" collapsed="false">
      <c r="B5" s="194" t="s">
        <v>245</v>
      </c>
      <c r="C5" s="194"/>
      <c r="D5" s="194"/>
      <c r="E5" s="194"/>
      <c r="F5" s="194"/>
    </row>
    <row r="6" customFormat="false" ht="12.75" hidden="false" customHeight="false" outlineLevel="0" collapsed="false">
      <c r="B6" s="194"/>
      <c r="C6" s="194"/>
      <c r="D6" s="194"/>
      <c r="E6" s="194"/>
      <c r="F6" s="194"/>
    </row>
    <row r="7" customFormat="false" ht="12.75" hidden="false" customHeight="false" outlineLevel="0" collapsed="false">
      <c r="B7" s="194"/>
      <c r="C7" s="194"/>
      <c r="D7" s="194"/>
      <c r="E7" s="194"/>
      <c r="F7" s="194"/>
    </row>
    <row r="8" customFormat="false" ht="12.75" hidden="false" customHeight="true" outlineLevel="0" collapsed="false">
      <c r="B8" s="194"/>
      <c r="C8" s="194"/>
      <c r="D8" s="194"/>
      <c r="E8" s="194"/>
      <c r="F8" s="194"/>
    </row>
    <row r="9" customFormat="false" ht="30" hidden="false" customHeight="true" outlineLevel="0" collapsed="false">
      <c r="B9" s="194"/>
      <c r="C9" s="194"/>
      <c r="D9" s="194"/>
      <c r="E9" s="194"/>
      <c r="F9" s="194"/>
    </row>
    <row r="11" customFormat="false" ht="15.75" hidden="false" customHeight="true" outlineLevel="0" collapsed="false">
      <c r="B11" s="195"/>
      <c r="C11" s="196"/>
      <c r="D11" s="197" t="n">
        <v>40359</v>
      </c>
      <c r="E11" s="197"/>
      <c r="F11" s="197"/>
      <c r="G11" s="197"/>
    </row>
    <row r="12" customFormat="false" ht="12.75" hidden="false" customHeight="false" outlineLevel="0" collapsed="false">
      <c r="B12" s="195"/>
      <c r="D12" s="198" t="s">
        <v>7</v>
      </c>
      <c r="E12" s="199" t="s">
        <v>8</v>
      </c>
      <c r="F12" s="199" t="s">
        <v>9</v>
      </c>
      <c r="G12" s="197" t="s">
        <v>94</v>
      </c>
    </row>
    <row r="13" customFormat="false" ht="15.75" hidden="false" customHeight="true" outlineLevel="0" collapsed="false">
      <c r="B13" s="200" t="s">
        <v>118</v>
      </c>
      <c r="C13" s="201" t="s">
        <v>246</v>
      </c>
      <c r="D13" s="202" t="n">
        <v>177</v>
      </c>
      <c r="E13" s="202" t="n">
        <v>336</v>
      </c>
      <c r="F13" s="202" t="n">
        <f aca="false">D13+E13</f>
        <v>513</v>
      </c>
      <c r="G13" s="203" t="n">
        <f aca="false">F13/F$21</f>
        <v>0.0556338791888082</v>
      </c>
    </row>
    <row r="14" customFormat="false" ht="15.75" hidden="false" customHeight="false" outlineLevel="0" collapsed="false">
      <c r="B14" s="200"/>
      <c r="C14" s="204" t="s">
        <v>247</v>
      </c>
      <c r="D14" s="202" t="n">
        <v>1040</v>
      </c>
      <c r="E14" s="202" t="n">
        <v>1575</v>
      </c>
      <c r="F14" s="202" t="n">
        <f aca="false">D14+E14</f>
        <v>2615</v>
      </c>
      <c r="G14" s="203" t="n">
        <f aca="false">F14/F$21</f>
        <v>0.283591801323067</v>
      </c>
    </row>
    <row r="15" customFormat="false" ht="15.75" hidden="false" customHeight="false" outlineLevel="0" collapsed="false">
      <c r="B15" s="200"/>
      <c r="C15" s="204" t="s">
        <v>248</v>
      </c>
      <c r="D15" s="202" t="n">
        <v>757</v>
      </c>
      <c r="E15" s="202" t="n">
        <v>952</v>
      </c>
      <c r="F15" s="202" t="n">
        <f aca="false">D15+E15</f>
        <v>1709</v>
      </c>
      <c r="G15" s="203" t="n">
        <f aca="false">F15/F$21</f>
        <v>0.185337815855113</v>
      </c>
    </row>
    <row r="16" customFormat="false" ht="15.75" hidden="false" customHeight="true" outlineLevel="0" collapsed="false">
      <c r="B16" s="205" t="s">
        <v>162</v>
      </c>
      <c r="C16" s="205"/>
      <c r="D16" s="202" t="n">
        <v>1690</v>
      </c>
      <c r="E16" s="202" t="n">
        <v>1569</v>
      </c>
      <c r="F16" s="202" t="n">
        <f aca="false">D16+E16</f>
        <v>3259</v>
      </c>
      <c r="G16" s="203" t="n">
        <f aca="false">F16/F$21</f>
        <v>0.353432382604924</v>
      </c>
    </row>
    <row r="17" customFormat="false" ht="15.75" hidden="false" customHeight="true" outlineLevel="0" collapsed="false">
      <c r="B17" s="205" t="s">
        <v>215</v>
      </c>
      <c r="C17" s="205"/>
      <c r="D17" s="206" t="n">
        <v>228</v>
      </c>
      <c r="E17" s="206" t="n">
        <v>462</v>
      </c>
      <c r="F17" s="202" t="n">
        <f aca="false">D17+E17</f>
        <v>690</v>
      </c>
      <c r="G17" s="203" t="n">
        <f aca="false">F17/F$21</f>
        <v>0.0748291942305607</v>
      </c>
    </row>
    <row r="18" customFormat="false" ht="15.75" hidden="false" customHeight="true" outlineLevel="0" collapsed="false">
      <c r="B18" s="205" t="s">
        <v>194</v>
      </c>
      <c r="C18" s="205"/>
      <c r="D18" s="206" t="n">
        <v>218</v>
      </c>
      <c r="E18" s="206" t="n">
        <v>212</v>
      </c>
      <c r="F18" s="202" t="n">
        <f aca="false">D18+E18</f>
        <v>430</v>
      </c>
      <c r="G18" s="203" t="n">
        <f aca="false">F18/F$21</f>
        <v>0.0466326862596248</v>
      </c>
    </row>
    <row r="19" customFormat="false" ht="15.75" hidden="false" customHeight="true" outlineLevel="0" collapsed="false">
      <c r="B19" s="205" t="s">
        <v>237</v>
      </c>
      <c r="C19" s="205"/>
      <c r="D19" s="206" t="n">
        <v>3</v>
      </c>
      <c r="E19" s="206" t="n">
        <v>1</v>
      </c>
      <c r="F19" s="202" t="n">
        <f aca="false">D19+E19</f>
        <v>4</v>
      </c>
      <c r="G19" s="203" t="n">
        <f aca="false">F19/F$21</f>
        <v>0.000433792430322091</v>
      </c>
    </row>
    <row r="20" customFormat="false" ht="16.5" hidden="false" customHeight="true" outlineLevel="0" collapsed="false">
      <c r="B20" s="207" t="s">
        <v>239</v>
      </c>
      <c r="C20" s="207"/>
      <c r="D20" s="208" t="n">
        <v>1</v>
      </c>
      <c r="E20" s="208" t="n">
        <v>0</v>
      </c>
      <c r="F20" s="209" t="n">
        <f aca="false">D20+E20</f>
        <v>1</v>
      </c>
      <c r="G20" s="210" t="n">
        <f aca="false">F20/F$21</f>
        <v>0.000108448107580523</v>
      </c>
    </row>
    <row r="21" customFormat="false" ht="16.5" hidden="false" customHeight="true" outlineLevel="0" collapsed="false">
      <c r="B21" s="211" t="s">
        <v>93</v>
      </c>
      <c r="C21" s="211"/>
      <c r="D21" s="212" t="n">
        <f aca="false">SUM(D13:D20)</f>
        <v>4114</v>
      </c>
      <c r="E21" s="212" t="n">
        <f aca="false">SUM(E13:E20)</f>
        <v>5107</v>
      </c>
      <c r="F21" s="212" t="n">
        <f aca="false">SUM(F13:F20)</f>
        <v>9221</v>
      </c>
      <c r="G21" s="213" t="n">
        <f aca="false">SUM(G13:G20)</f>
        <v>1</v>
      </c>
    </row>
  </sheetData>
  <sheetProtection sheet="true" password="c1a1" formatCells="false" formatColumns="false" formatRows="false" insertColumns="false" insertRows="false" insertHyperlinks="false" deleteColumns="false" deleteRows="false" pivotTables="false"/>
  <mergeCells count="12">
    <mergeCell ref="A1:G3"/>
    <mergeCell ref="A4:G4"/>
    <mergeCell ref="B5:F9"/>
    <mergeCell ref="B11:B12"/>
    <mergeCell ref="D11:G11"/>
    <mergeCell ref="B13:B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90277777777778" right="0.790277777777778" top="0.979861111111111" bottom="0.97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ipartizione stranieri residenti in Valle d'Aosta per Macroarea di provenienza</oddHeader>
    <oddFooter>&amp;RRegione Autonoma Valle d'Aosta
Servizio affari di prefettura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9:43:32Z</dcterms:created>
  <dc:creator>vvitali</dc:creator>
  <dc:description/>
  <dc:language>en-US</dc:language>
  <cp:lastModifiedBy>vvitali</cp:lastModifiedBy>
  <cp:lastPrinted>2012-05-07T13:03:53Z</cp:lastPrinted>
  <dcterms:modified xsi:type="dcterms:W3CDTF">2012-06-12T12:49:02Z</dcterms:modified>
  <cp:revision>0</cp:revision>
  <dc:subject/>
  <dc:title/>
</cp:coreProperties>
</file>